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КСС-АС -ЕЛ-Г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4">
  <si>
    <t xml:space="preserve">Образец № 5</t>
  </si>
  <si>
    <t xml:space="preserve">Количествено-стойностна сметка  </t>
  </si>
  <si>
    <t xml:space="preserve">Възложител: Кмет на община Каспичан</t>
  </si>
  <si>
    <t xml:space="preserve">За участие в обществена поръчка с предмет: „Пестим енергия за чиста околна среда – Сграда със смесено предназначение за здравни и социални услуги““</t>
  </si>
  <si>
    <t xml:space="preserve">Участник: </t>
  </si>
  <si>
    <t xml:space="preserve">№ по ред</t>
  </si>
  <si>
    <t xml:space="preserve">Описание на строително-монтажните работи</t>
  </si>
  <si>
    <t xml:space="preserve">Мярка</t>
  </si>
  <si>
    <t xml:space="preserve">Коли-</t>
  </si>
  <si>
    <t xml:space="preserve">Ед.цена</t>
  </si>
  <si>
    <t xml:space="preserve">Обща цена</t>
  </si>
  <si>
    <t xml:space="preserve">чество</t>
  </si>
  <si>
    <t xml:space="preserve">(лeва) без</t>
  </si>
  <si>
    <t xml:space="preserve">(лева) без</t>
  </si>
  <si>
    <t xml:space="preserve">ДДС</t>
  </si>
  <si>
    <t xml:space="preserve">Мярка В1 - Топлинно изолиране на 635,53м2 външни стени+203,04м2 околни стени студен покрив</t>
  </si>
  <si>
    <t xml:space="preserve">Полагане на дълбокопроникващ грунд преди монтажа на топлоизолационна система ,  по фасади и околни стени студен покрив </t>
  </si>
  <si>
    <t xml:space="preserve">м²</t>
  </si>
  <si>
    <t xml:space="preserve">Доставка и полагане на топлоизолационна система ЕPS 11см с коефициент на топлопроводност λ=0,037 W/m2.K (вкл.лепило,арм.мрежа,ъглови профили и крепежни елементи) върху външни стени и околни стени студен покрив</t>
  </si>
  <si>
    <t xml:space="preserve">Доставка и полагане на топлоизолационна система по страници на прозорци ЕPS 2см, ширина 15см с коефициент на топлопроводност λ=0,037 W/m2.K (вкл.лепило,арм.мрежа,ъглови профили и крепежни елементи)</t>
  </si>
  <si>
    <t xml:space="preserve">м</t>
  </si>
  <si>
    <t xml:space="preserve">Полагане на цветна силикатна екстериорна мазилка (съгл.цветен проект) по всички външни стени, страници на прозорци и балкони, еркери, вкл.грундиране</t>
  </si>
  <si>
    <t xml:space="preserve">Съпътващи СМР, свързани с топлинното изолиране на външни стени</t>
  </si>
  <si>
    <t xml:space="preserve">Доставка, монтаж и демонтаж на фасадно скеле</t>
  </si>
  <si>
    <t xml:space="preserve">Почистване боя по метален парапет</t>
  </si>
  <si>
    <t xml:space="preserve">Грундиране и боядисване метален парапет</t>
  </si>
  <si>
    <t xml:space="preserve">Демонтаж,временно укрепване и монтаж на слаботокови кабели по фасадата(глобална сума)</t>
  </si>
  <si>
    <t xml:space="preserve">бр</t>
  </si>
  <si>
    <t xml:space="preserve">Всичко:</t>
  </si>
  <si>
    <t xml:space="preserve">Мярка - В2 Подмяна на 203,04м2 дограма отопляеми+23,76м2 сутерен </t>
  </si>
  <si>
    <t xml:space="preserve">Демонтаж на съществуваща дървена или метална дограма</t>
  </si>
  <si>
    <t xml:space="preserve">Доставка и монтаж на PVC дограма с двоен стъклопакет, с коефициент на топлопреминаване ≤ 1,40 W/m2.K, пет камерна  - по спецификация</t>
  </si>
  <si>
    <t xml:space="preserve">Доставка и монтаж на PVC дограма с двоен стъклопакет, с коефициент на топлопреминаване ≤ 2,20 W/m2.K, пет камерна  - по спецификация за сутерен</t>
  </si>
  <si>
    <t xml:space="preserve">Доставка и монтаж на външни врати от твърд полиуретанов пенопласт, защитени от корозия и обработени с висококачествен полиестерен лак(остъклени) с коефициент на топлопреминаване ≤ 1,4 W/m2.K - 2 бр. с включени антипаник брави</t>
  </si>
  <si>
    <t xml:space="preserve">Доставка и монтаж на витрина 666/275 от твърд полиуретанов пенопласт, защитена от корозия и обработена с висококачествен полиестерен лак(остъклена) с коефициент на топлопреминаване ≤ 1,4 W/m2.K с включена антипаник брава</t>
  </si>
  <si>
    <t xml:space="preserve">Съпътващи СМР, свързани с подмяната на дограма и др</t>
  </si>
  <si>
    <t xml:space="preserve">Премахване на тухлен преграден зид 25 см между кабинети с №№ 8 и 12 за обединяване на помещение, вкл.изнасяне на отпадъците</t>
  </si>
  <si>
    <t xml:space="preserve">м3</t>
  </si>
  <si>
    <t xml:space="preserve">Вътрешно обръщане на дограма(в т.ч.циментова шпакловка, ъгъл с мрежа и т.н.без финишен слой</t>
  </si>
  <si>
    <t xml:space="preserve">Доставка и монтаж на външен алуминиев подпрозоречен перваз ширина до 30 см</t>
  </si>
  <si>
    <t xml:space="preserve">Доставка и монтаж на вътрешен  PVC подпрозоречен перваз </t>
  </si>
  <si>
    <t xml:space="preserve">Демонтаж и монтаж външно тяло на климатизатор сплит система</t>
  </si>
  <si>
    <t xml:space="preserve">Мярка B3 - Топлинно изолиране на 30,79m2 под еркер</t>
  </si>
  <si>
    <t xml:space="preserve">Полагане на дълбокопроникващ грунд преди монтажа на топлоизолационна система върху тавани балкони</t>
  </si>
  <si>
    <t xml:space="preserve">Доставка и полагане на топлоизолационна система ЕPS 10см с графит коефициент на топлопроводност λ=0,027 W/m2.K (вкл.лепило,арм.мрежа,ъглови профили и крепежни елементи) </t>
  </si>
  <si>
    <t xml:space="preserve">Полагане на цветна силикатна екстериорна мазилка (съгл.цветен проект) по балкони,вкл.грундиране</t>
  </si>
  <si>
    <t xml:space="preserve">Мярка  В3 - Топлинно изолиране на 602,47м2 покрив</t>
  </si>
  <si>
    <t xml:space="preserve">Полагане на един пласт хидроизолация без посипка на лепене, вкл. грундиране </t>
  </si>
  <si>
    <t xml:space="preserve">Полагане на втори пласт хидроизолация с посипка на лепене, вкл. грундиране </t>
  </si>
  <si>
    <t xml:space="preserve">Полагане на покривна топлоизолация от XPS 120 мм с коефициент на топлопреминаване ≤ 0,033 W/m2.K</t>
  </si>
  <si>
    <t xml:space="preserve">Пароизолационно фолио</t>
  </si>
  <si>
    <t xml:space="preserve">Армиран бетон за наклон </t>
  </si>
  <si>
    <t xml:space="preserve">Обшивка с поцинкована ламарина по бордове,комини и др.</t>
  </si>
  <si>
    <t xml:space="preserve">Доставка и монтаж воронки</t>
  </si>
  <si>
    <t xml:space="preserve">бр.</t>
  </si>
  <si>
    <t xml:space="preserve">Мълниезащита и заземление</t>
  </si>
  <si>
    <r>
      <rPr>
        <sz val="8"/>
        <rFont val="Arial"/>
        <family val="2"/>
        <charset val="204"/>
      </rPr>
      <t xml:space="preserve">Доставка и монтаж на активен мълниеприемник с изпреварващо действие;Време за изпреварване ΔТ=45</t>
    </r>
    <r>
      <rPr>
        <sz val="8"/>
        <rFont val="Calibri"/>
        <family val="2"/>
        <charset val="204"/>
      </rPr>
      <t xml:space="preserve">μs;  </t>
    </r>
    <r>
      <rPr>
        <sz val="8"/>
        <rFont val="Arial"/>
        <family val="2"/>
        <charset val="204"/>
      </rPr>
      <t xml:space="preserve">Радиус на мълниезащита Rр=83м</t>
    </r>
  </si>
  <si>
    <t xml:space="preserve">Доставка и монтаж на стоманено поцинкована мачта с преходник с обща H=6,0м и ефективна H=5,0м</t>
  </si>
  <si>
    <t xml:space="preserve">Доставка и монтаж на хоризонтален анкер за закрепване на мачта върху вертикална бетонна стена</t>
  </si>
  <si>
    <t xml:space="preserve">Доставка и монтаж на пластмасов носещ блок с бетонна основа за монтаж върху хидроизолация на плосък покрив</t>
  </si>
  <si>
    <t xml:space="preserve">Доставка и монтаж на проводник ф8мм AlMgSi - неизолиран върху носещи блокчета - хоризонтално върху плосък покрив за токоотвод</t>
  </si>
  <si>
    <t xml:space="preserve">Доставка на мултиклема ф8мм от поцинкована стомана</t>
  </si>
  <si>
    <t xml:space="preserve">Направа на връзка между стоманено поцинкована мачта с проводник ф8мм AlMgSi - неизолиран </t>
  </si>
  <si>
    <t xml:space="preserve">Направа на заземително огнище(заземление)с горещо поцинковани стоманени колове ф22мм с L=1500мм, забити в земята(Заземление до получаване на преходно съпротивление Rз≤10ома) </t>
  </si>
  <si>
    <t xml:space="preserve">Доставка и монтаж на контролна кутия 100/120мм-открита с прав съединител</t>
  </si>
  <si>
    <t xml:space="preserve">Измерване на заземление</t>
  </si>
  <si>
    <t xml:space="preserve">Направа и възстановяване на изкоп 150мм/500мм(дълбочина)</t>
  </si>
  <si>
    <t xml:space="preserve">Доставка и полагане на стоманена шина 40/4мм в изкоп</t>
  </si>
  <si>
    <t xml:space="preserve">Доставка и монтаж на проводник ф8мм AlMgSi 0,5 - изолиран, вертикални отводи по стените на сграда</t>
  </si>
  <si>
    <t xml:space="preserve">Доставка и монтаж на пластмасов клипс-висок, за закрепване на изолиран проводник</t>
  </si>
  <si>
    <t xml:space="preserve">Мярка C13 -  Подмяна осветителна инсталация </t>
  </si>
  <si>
    <t xml:space="preserve">Доставка и монтаж на осветително тяло - "Плафониера с рамка" - осветителен панел - светодиоден ( LED ) 600/600мм; 1x45W ; 4000K с драйвер ;</t>
  </si>
  <si>
    <t xml:space="preserve">Доставка и монтаж на осветително тяло - "Плафониера с рамка" - осветителен панел - светодиоден ( LED ) 1200/300мм; 1x48W ; 4000K с драйвер ;</t>
  </si>
  <si>
    <t xml:space="preserve">Доставка и монтаж на осветително тяло - "Аплик" - заредено с диодна лампа ( LED ) 7W; 2700К</t>
  </si>
  <si>
    <t xml:space="preserve">Доставка и монтаж на осветително тяло - "Плафониера" - заредено с диодна лампа ( LED ) 7W; 2700К</t>
  </si>
  <si>
    <t xml:space="preserve">Доставка и монтаж на детектор за присъствие(движение)-CDP за автоматично включване на осветлението</t>
  </si>
  <si>
    <t xml:space="preserve">Мярка C6 -  Реконструкция на генератора на топлина </t>
  </si>
  <si>
    <t xml:space="preserve">Електрическа инсталация за газсигнализация</t>
  </si>
  <si>
    <t xml:space="preserve">Табло газсигнализация - TG по схема, IP-55, с препоръчителни размери 600/600/200mm, съгл.изискванията на проекта</t>
  </si>
  <si>
    <t xml:space="preserve">Взривозащитен осветител за монтаж на таван в Ex изпълнение 20W</t>
  </si>
  <si>
    <t xml:space="preserve">Работен LED осветител за монтаж на таван с IP 55 20W</t>
  </si>
  <si>
    <t xml:space="preserve">Авариен стоп бутон с NO и NC контакти в кутия с IP65</t>
  </si>
  <si>
    <t xml:space="preserve">Алармен блок от сирена и светлинна лампа IP55 над вратата</t>
  </si>
  <si>
    <t xml:space="preserve">Газсигнализатор</t>
  </si>
  <si>
    <t xml:space="preserve">Ключ еднополюсен</t>
  </si>
  <si>
    <t xml:space="preserve">PVC тръба ф20мм</t>
  </si>
  <si>
    <t xml:space="preserve">Гофрирана PVC тръба ф32мм</t>
  </si>
  <si>
    <t xml:space="preserve">Укрепващи скоби за кабел към стена/таван</t>
  </si>
  <si>
    <t xml:space="preserve">Скоби за PVC тръба ф32мм</t>
  </si>
  <si>
    <t xml:space="preserve">Скоби за PVC тръба ф20мм</t>
  </si>
  <si>
    <t xml:space="preserve">Кабелна скара 150/35мм с капак и крепежи</t>
  </si>
  <si>
    <t xml:space="preserve">Кабел СВБТ 3x1,5 mm2</t>
  </si>
  <si>
    <t xml:space="preserve">Кабел СВТ 2x1,5 mm2</t>
  </si>
  <si>
    <t xml:space="preserve">Кабел СВТ 3x1,5 mm2</t>
  </si>
  <si>
    <t xml:space="preserve">Кабел СВТ 3x6,0 mm2</t>
  </si>
  <si>
    <t xml:space="preserve">Кабел LiYCY  4x0,75 mm2</t>
  </si>
  <si>
    <t xml:space="preserve">Заземителна инсталация</t>
  </si>
  <si>
    <t xml:space="preserve">Заземителни колове 63/63/6мм с дължина 1,5м</t>
  </si>
  <si>
    <t xml:space="preserve">Заземителна шина 40/4мм</t>
  </si>
  <si>
    <t xml:space="preserve">Заземително присъединяване на оборудване и конструкция</t>
  </si>
  <si>
    <t xml:space="preserve">Газоснабдяване</t>
  </si>
  <si>
    <t xml:space="preserve">Доставка и монтаж на коаксиален димоотвод; L=700mm,ф110/150</t>
  </si>
  <si>
    <r>
      <rPr>
        <sz val="8"/>
        <rFont val="Arial"/>
        <family val="2"/>
        <charset val="204"/>
      </rPr>
      <t xml:space="preserve">Доставка и монтаж на коляно за коаксиален димоотвод ф110/150мм 90</t>
    </r>
    <r>
      <rPr>
        <sz val="8"/>
        <rFont val="Calibri"/>
        <family val="2"/>
        <charset val="204"/>
      </rPr>
      <t xml:space="preserve">⁰</t>
    </r>
  </si>
  <si>
    <t xml:space="preserve">Доставка и монтаж тръба стоманена S EN  10208-1 L 290GA-ф42,4x3,6 - r2 - документ за качество по EN 10204-3.1B или еквивалент.</t>
  </si>
  <si>
    <t xml:space="preserve">Доставка и монтаж тръба стоманена S EN  10208-1 L 290GA-ф33,7x3,6 - r2 - документ за качество по EN 10204-3.1B или еквивалент.</t>
  </si>
  <si>
    <t xml:space="preserve">Доставка и монтаж тръба стоманена EW EN  10208-1 L 210GA-ф60,3x2,3 - r2 - документ за качество по EN 10204-2.2 m. или еквивалент.</t>
  </si>
  <si>
    <t xml:space="preserve">Кран сферичен за природен газ - 1 " PN4</t>
  </si>
  <si>
    <t xml:space="preserve">Нипел St 1"</t>
  </si>
  <si>
    <t xml:space="preserve">Антивибрационна връзка за газ M-F L=0.2(0.5)m - 1"</t>
  </si>
  <si>
    <t xml:space="preserve">Кран-бутон за манометър - 1/2" PN4</t>
  </si>
  <si>
    <t xml:space="preserve">Манометър за газ ф63, 0-60mbar</t>
  </si>
  <si>
    <t xml:space="preserve">Пробна горелка за природен газ</t>
  </si>
  <si>
    <t xml:space="preserve">Коляно DIN 2605-1-90-3-42,4x3,2-S-D - документ за качество по EN 10204-3.1B (StE290.7) или еквивалент</t>
  </si>
  <si>
    <r>
      <rPr>
        <sz val="8"/>
        <rFont val="Arial"/>
        <family val="2"/>
        <charset val="204"/>
      </rPr>
      <t xml:space="preserve">Коляно</t>
    </r>
    <r>
      <rPr>
        <sz val="12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DIN 2605-1-90-3-33,7x3,2-S-D - документ за качество по EN 10204-3.1B (StE290.7) или еквивалент</t>
    </r>
  </si>
  <si>
    <t xml:space="preserve">Доставка и монтаж врата метална димоуплътнена с механизъм за самозатваряне с граница на пожароустойчивост RI90</t>
  </si>
  <si>
    <t xml:space="preserve">Доставка и монтаж вентилатор осов стенен взривозащитен -ВО.С.3,2 Ex Q=850m3/h, 950 min-1, Nел=180W, 400V,50Hz </t>
  </si>
  <si>
    <t xml:space="preserve">Доставка и монтаж НЖР 300/300 за отвор за приточен въздух</t>
  </si>
  <si>
    <t xml:space="preserve">Тефлонова лента на ролка</t>
  </si>
  <si>
    <t xml:space="preserve">Жълта обозначителна лента</t>
  </si>
  <si>
    <t xml:space="preserve">Изолационна лента</t>
  </si>
  <si>
    <t xml:space="preserve">Защитна лента</t>
  </si>
  <si>
    <t xml:space="preserve">Опора(скоба)1 1/4"</t>
  </si>
  <si>
    <t xml:space="preserve">Опора(скоба)1"</t>
  </si>
  <si>
    <t xml:space="preserve">Съпътващи СМР</t>
  </si>
  <si>
    <t xml:space="preserve">Демонтаж на водогреен котел</t>
  </si>
  <si>
    <t xml:space="preserve">Демонтаж на съществуващ газопровод </t>
  </si>
  <si>
    <t xml:space="preserve">Доставка и монтаж на скоби с гумени подложки за закрепване на тръби</t>
  </si>
  <si>
    <t xml:space="preserve">Двукратно грундиране на тръбопроводи</t>
  </si>
  <si>
    <t xml:space="preserve">м2</t>
  </si>
  <si>
    <t xml:space="preserve">Двукратно боядисване с жълта боя на тръбопроводи</t>
  </si>
  <si>
    <t xml:space="preserve">Двукратно боядисване с черна боя на конзоли,опори, стойки и смукателни решетки</t>
  </si>
  <si>
    <t xml:space="preserve">Табло отсекателно - 20 mbar</t>
  </si>
  <si>
    <t xml:space="preserve">Доставка, монтаж и обвръзка на табло отсекателно-6bar-20mbar ,вкл: </t>
  </si>
  <si>
    <t xml:space="preserve">кран сферичен 1" - 1 бр.</t>
  </si>
  <si>
    <t xml:space="preserve">филтър за газ 1" - 1 бр</t>
  </si>
  <si>
    <t xml:space="preserve">електро магнитен вентил H.3.1", с ръчно деблокиране  P=30mbar  - 1 бр</t>
  </si>
  <si>
    <t xml:space="preserve">кран с бутон 1/2" - 1 бр</t>
  </si>
  <si>
    <t xml:space="preserve">манометър(0-60 mbar) ф63 - 1 бр</t>
  </si>
  <si>
    <t xml:space="preserve">тръба стоманена S EN  10208-1 L 290GA-42,4x3,6 - r2 - 0,2 м или еквивалент </t>
  </si>
  <si>
    <t xml:space="preserve">тръба стоманена S EN  10208-1  L 290GA-33,7x3,6 - r2 - 1 м или еквивалент</t>
  </si>
  <si>
    <t xml:space="preserve">тръба стоманена S EN  10208-1  L 290GA-21,3x2,9, L=100мм - 2 бр. или еквивалент </t>
  </si>
  <si>
    <r>
      <rPr>
        <i val="true"/>
        <sz val="6"/>
        <rFont val="Arial"/>
        <family val="2"/>
        <charset val="204"/>
      </rPr>
      <t xml:space="preserve">коляно 90</t>
    </r>
    <r>
      <rPr>
        <i val="true"/>
        <sz val="6"/>
        <rFont val="Calibri"/>
        <family val="2"/>
        <charset val="204"/>
      </rPr>
      <t xml:space="preserve">⁰</t>
    </r>
    <r>
      <rPr>
        <i val="true"/>
        <sz val="6"/>
        <rFont val="Arial"/>
        <family val="2"/>
        <charset val="204"/>
      </rPr>
      <t xml:space="preserve"> DIN 2605-1-90-3-33,7x3,6-S-D - 1 бр или еквивалент</t>
    </r>
  </si>
  <si>
    <t xml:space="preserve">преход DIN 2616-2-42,4x2,6-33,7x2,6-S-D - 1 бр или еквивалент</t>
  </si>
  <si>
    <t xml:space="preserve">метален шкаф 800x715x400 - 1 бр.</t>
  </si>
  <si>
    <t xml:space="preserve">Котелна уредба и система за отопление</t>
  </si>
  <si>
    <t xml:space="preserve">Доставка и монтаж на котел газов кондензен, едноконтурен кондензен, отоплителен водогреен с топлинна мощност Q=19.0/100.0kW(комплект с предпазен клапан ф1")</t>
  </si>
  <si>
    <t xml:space="preserve">Разширителен съд затворен(мембранен) с раб.обем V=80 л,компл,с манометър, предпазен клапан 3/4 и P=4,0Bar</t>
  </si>
  <si>
    <t xml:space="preserve">Акумулиращ съд с обем V=100л; вертикален (∅350/H=1100мм); от неръждаема ламарина, изолира с изолация от микропореста гума с б=19мм;  *вход от котел (tт.в.изх.=65/45°С) - ∅11/2"-2бр. ; *изход 1 (tт.в.изх.=60/45°С) ∅11/4"-2бр ;*изход 2 (tт.в.изх.=65/45°С) - ∅11/2"-2бр. </t>
  </si>
  <si>
    <t xml:space="preserve">Циркулационна щранг помпа (tт.вх./изх.=65/45°С) с параметри: Q=4.3м3/ч; Н=3.5мвст; N=0.195кВт; 220V (циркулац. кръг: акумулиращ съд-газов котел )</t>
  </si>
  <si>
    <t xml:space="preserve">Циркулационна щранг помпа (tт.вх./изх.=60/45°С) с параметри: Q=1.90м3/ч; Н=7.0мвст; N=0.228кВт; 220V  (циркулац. кръг: акумулиращ съд- отопление фасади ЮЗ; ЮИ )</t>
  </si>
  <si>
    <t xml:space="preserve">Циркулационна щранг помпа (tт.вх./изх.=60/45°С) с параметри: Q=2.45м3/ч; Н=7.0мвст; N=0.239кВт; 220V   (циркулац. кръг: акумулиращ съд- отопление фасади CЗ; CИ )</t>
  </si>
  <si>
    <r>
      <rPr>
        <sz val="8"/>
        <rFont val="Arial"/>
        <family val="2"/>
        <charset val="204"/>
      </rPr>
      <t xml:space="preserve">Радиатор алуминиев с междунипелно разстояние 500мм (комплект с конзоли за окачване, щепсъли, нипели, гарнитури, тапи и редуктори) </t>
    </r>
    <r>
      <rPr>
        <b val="true"/>
        <sz val="8"/>
        <rFont val="Arial"/>
        <family val="2"/>
        <charset val="204"/>
      </rPr>
      <t xml:space="preserve">50/7</t>
    </r>
  </si>
  <si>
    <r>
      <rPr>
        <sz val="8"/>
        <rFont val="Arial"/>
        <family val="2"/>
        <charset val="204"/>
      </rPr>
      <t xml:space="preserve">Също, но  </t>
    </r>
    <r>
      <rPr>
        <b val="true"/>
        <sz val="8"/>
        <rFont val="Arial"/>
        <family val="2"/>
        <charset val="204"/>
      </rPr>
      <t xml:space="preserve">50/8</t>
    </r>
  </si>
  <si>
    <r>
      <rPr>
        <sz val="8"/>
        <rFont val="Arial"/>
        <family val="2"/>
        <charset val="204"/>
      </rPr>
      <t xml:space="preserve">Също, но  </t>
    </r>
    <r>
      <rPr>
        <b val="true"/>
        <sz val="8"/>
        <rFont val="Arial"/>
        <family val="2"/>
        <charset val="204"/>
      </rPr>
      <t xml:space="preserve">50/10</t>
    </r>
  </si>
  <si>
    <r>
      <rPr>
        <sz val="8"/>
        <rFont val="Arial"/>
        <family val="2"/>
        <charset val="204"/>
      </rPr>
      <t xml:space="preserve">Също, но </t>
    </r>
    <r>
      <rPr>
        <b val="true"/>
        <sz val="8"/>
        <rFont val="Arial"/>
        <family val="2"/>
        <charset val="204"/>
      </rPr>
      <t xml:space="preserve">60/15</t>
    </r>
  </si>
  <si>
    <r>
      <rPr>
        <sz val="8"/>
        <rFont val="Arial"/>
        <family val="2"/>
        <charset val="204"/>
      </rPr>
      <t xml:space="preserve">Също, но </t>
    </r>
    <r>
      <rPr>
        <b val="true"/>
        <sz val="8"/>
        <rFont val="Arial"/>
        <family val="2"/>
        <charset val="204"/>
      </rPr>
      <t xml:space="preserve">50/18</t>
    </r>
  </si>
  <si>
    <r>
      <rPr>
        <sz val="8"/>
        <rFont val="Arial"/>
        <family val="2"/>
        <charset val="204"/>
      </rPr>
      <t xml:space="preserve">Също, но </t>
    </r>
    <r>
      <rPr>
        <b val="true"/>
        <sz val="8"/>
        <rFont val="Arial"/>
        <family val="2"/>
        <charset val="204"/>
      </rPr>
      <t xml:space="preserve">50/20</t>
    </r>
  </si>
  <si>
    <r>
      <rPr>
        <sz val="8"/>
        <rFont val="Arial"/>
        <family val="2"/>
        <charset val="204"/>
      </rPr>
      <t xml:space="preserve">Радиатор алуминиев с междунипелно разстояние 800мм (комплект с конзоли за окачване, щепсъли, нипели, гарнитури, тапи и редуктори) </t>
    </r>
    <r>
      <rPr>
        <b val="true"/>
        <sz val="8"/>
        <rFont val="Arial"/>
        <family val="2"/>
        <charset val="204"/>
      </rPr>
      <t xml:space="preserve">80/10</t>
    </r>
  </si>
  <si>
    <t xml:space="preserve">Терморадиаторен вентил ∅1/2" с термостат </t>
  </si>
  <si>
    <t xml:space="preserve">Секретен радиаторен вентил ∅1/2" </t>
  </si>
  <si>
    <t xml:space="preserve">Радиаторен холендър ∅1/2" </t>
  </si>
  <si>
    <t xml:space="preserve">Тръба полиетиленова слойна, с алуминиева вложка Ф 16х2 </t>
  </si>
  <si>
    <t xml:space="preserve">Щранг регулиращ вентил ∅1/2” </t>
  </si>
  <si>
    <t xml:space="preserve">Щранг регулиращ вентил ∅3/4” </t>
  </si>
  <si>
    <t xml:space="preserve">Филтър воден с калоуловител ∅1/2” </t>
  </si>
  <si>
    <t xml:space="preserve">Филтър воден с калоуловител ∅3/4” </t>
  </si>
  <si>
    <t xml:space="preserve">Филтър воден с калоуловител ∅11/4” </t>
  </si>
  <si>
    <t xml:space="preserve">Филтър воден с калоуловител ∅11/2” </t>
  </si>
  <si>
    <t xml:space="preserve">Възвратна клапа ∅11/4” </t>
  </si>
  <si>
    <t xml:space="preserve">Възвратна клапа ∅11/2” </t>
  </si>
  <si>
    <t xml:space="preserve">Кран сферичен с изпразнител ∅1/2”</t>
  </si>
  <si>
    <t xml:space="preserve">Кран сферичен с изпразнител ∅3/4”</t>
  </si>
  <si>
    <t xml:space="preserve">Кран сферичен с холендър ∅1/14”</t>
  </si>
  <si>
    <t xml:space="preserve">Кран сферичен с холендър ∅21/2” </t>
  </si>
  <si>
    <t xml:space="preserve">Автоматичен обезвъздушител ∅1/2” </t>
  </si>
  <si>
    <t xml:space="preserve">Манометър от 0 до 6 Атм</t>
  </si>
  <si>
    <t xml:space="preserve">Термометър от 0 С до 120С</t>
  </si>
  <si>
    <t xml:space="preserve">Редуктор ∅16x2 х ∅18x1,2</t>
  </si>
  <si>
    <t xml:space="preserve">Редуктор ∅16x2 х ∅22 x 1,5</t>
  </si>
  <si>
    <t xml:space="preserve">Редуктор ∅18 x 1,2 х ∅22 x 1,5  </t>
  </si>
  <si>
    <t xml:space="preserve">Редуктор ∅22 x 1,5 х ∅28 x 1,5 </t>
  </si>
  <si>
    <t xml:space="preserve">Редуктор ∅28 x 1,5 х ∅35 x 1,5 </t>
  </si>
  <si>
    <t xml:space="preserve">Редуктор ∅35 x 1,5 х ∅42 x 1,5 </t>
  </si>
  <si>
    <t xml:space="preserve">Редуктор ∅11/4”х ∅35 x 1,5 </t>
  </si>
  <si>
    <t xml:space="preserve">Редуктор ∅11/2”х ∅42 x 1,5</t>
  </si>
  <si>
    <t xml:space="preserve">Галванизирана стоманена тръба ∅18 x 1,2 (ч.г.тр. ∅1/2” )</t>
  </si>
  <si>
    <t xml:space="preserve">Галванизирана стоманена тръба ∅22 x 1,5 (ч.г.тр. ∅3/4” )</t>
  </si>
  <si>
    <t xml:space="preserve">Галванизирана стоманена тръба ∅28 x 1,5 (ч.г.тр. ∅1” )</t>
  </si>
  <si>
    <t xml:space="preserve">Галванизирана стоманена тръба ∅35 x 1,5 (ч.г.тр. ∅11/4” )</t>
  </si>
  <si>
    <t xml:space="preserve">Галванизирана стоманена тръба ∅42 x 1,5 (ч.г.тр. ∅11/2” )</t>
  </si>
  <si>
    <t xml:space="preserve">Изолация от микропореста гума - включително лепило, скоби, лепенка, консумативи - по тръба с ∅18 x 1,2 (ч.г.тр. ∅1/2” ) / б=13                        </t>
  </si>
  <si>
    <t xml:space="preserve">Също, но по тръба с ∅22 x 1,5 (ч.г.тр. ∅3/4” ) /б=13                        </t>
  </si>
  <si>
    <t xml:space="preserve">Също, но по тръба с∅28 x 1,5 (ч.г.тр. ∅1” ) / б=13                        </t>
  </si>
  <si>
    <t xml:space="preserve">Също, но по тръба с ∅35 x 1,5 (ч.г.тр. ∅11/4” ) / б=13                        </t>
  </si>
  <si>
    <t xml:space="preserve">Също, но тръба с ∅42 x 1,5 (ч.г.тр. ∅11/2” ) / б=13                        </t>
  </si>
  <si>
    <t xml:space="preserve">Профилна стомана за укрепване</t>
  </si>
  <si>
    <t xml:space="preserve">кг</t>
  </si>
  <si>
    <t xml:space="preserve">Регулации на щранг регулиращи вентили</t>
  </si>
  <si>
    <t xml:space="preserve">Смукателни вентилации санитарни възли - от CC1 до СС10                   (Доставка и монтаж)</t>
  </si>
  <si>
    <t xml:space="preserve">Вентилатор канален кръгъл с IP44 и параметри: Lсм=90м3/ч; N=0.06кВт; P=130Па; 220V</t>
  </si>
  <si>
    <t xml:space="preserve">Възвратна клапа ∅125</t>
  </si>
  <si>
    <t xml:space="preserve">Конусен смукател с регулиране КРС 100</t>
  </si>
  <si>
    <t xml:space="preserve">Гъвкав въздоховод ∅100 (комплект със скоби за окачване)</t>
  </si>
  <si>
    <t xml:space="preserve">Преход  PVC ∅125/ PVC ∅110</t>
  </si>
  <si>
    <t xml:space="preserve">Преход  PVC ∅110 х ∅100</t>
  </si>
  <si>
    <t xml:space="preserve">Тръба PVC ∅110 (комплект със скоби за окачване)</t>
  </si>
  <si>
    <t xml:space="preserve">Тръба PVC ∅125  (комплект със скоби за окачване)</t>
  </si>
  <si>
    <t xml:space="preserve">Кръгла мрежеста, стоманена решетка с разтер:12х12 мм с връзки за монтаж към края на кръгъл въздуховод ∅110</t>
  </si>
  <si>
    <t xml:space="preserve">Кръгла мрежеста, стоманена решетка с разтер: 12х12 мм с връзки за монтаж към края на кръгъл въздуховод 150х150</t>
  </si>
  <si>
    <t xml:space="preserve">Трансмисионна решетка с размери: 434х74 мм</t>
  </si>
  <si>
    <t xml:space="preserve">Аварийна смукателна вентилация котелно - СА1 (Доставка и монтаж)</t>
  </si>
  <si>
    <t xml:space="preserve">Вентилатор канален кръгъл взривозащитен с параметри: Lсм.=780м3/ч; Н=160Ра; Nел.=0.13кВт; 220V(комплект с меки връзки и виброокачване)</t>
  </si>
  <si>
    <t xml:space="preserve">Вентилационна правоъгълна, хоризонрална решетка с регулираща секция 500/100</t>
  </si>
  <si>
    <t xml:space="preserve">Подвижна жалузийна решетка със свободно падащи пера 300/300</t>
  </si>
  <si>
    <t xml:space="preserve">Неподвижна жалузийна решетка с мрежа; Кж.с=0.8 - 500/200</t>
  </si>
  <si>
    <t xml:space="preserve">Въздуховоди правоъгълни на фланци от поцинкована ламарина d = 0.6 мм с перим. до 800 мм </t>
  </si>
  <si>
    <t xml:space="preserve">Kаталитичен датчик за метан към двуканална газ централа</t>
  </si>
  <si>
    <t xml:space="preserve">Сигнална сирена с  параметри: сила на звука 100dB; стенен монтаж; N=60/160Вт; 220V</t>
  </si>
  <si>
    <t xml:space="preserve">Сигнална лампа със защита от късо съединение; (1A gG външен предп.); N=6/28Вт; 220V </t>
  </si>
  <si>
    <t xml:space="preserve">Обща цена без ДДС:</t>
  </si>
  <si>
    <t xml:space="preserve">ДДС:</t>
  </si>
  <si>
    <t xml:space="preserve">Обща цена с ДДС:</t>
  </si>
  <si>
    <t xml:space="preserve">Три имена на представляващия участника:</t>
  </si>
  <si>
    <t xml:space="preserve">Дата, подпис и печ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name val="Calibri"/>
      <family val="2"/>
      <charset val="204"/>
    </font>
    <font>
      <sz val="8"/>
      <color rgb="FF80008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6"/>
      <name val="Calibri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39" colorId="64" zoomScale="120" zoomScaleNormal="120" zoomScalePageLayoutView="100" workbookViewId="0">
      <selection pane="topLeft" activeCell="C193" activeCellId="0" sqref="C193: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0.71"/>
    <col collapsed="false" customWidth="true" hidden="false" outlineLevel="0" max="5" min="5" style="0" width="38.99"/>
    <col collapsed="false" customWidth="true" hidden="false" outlineLevel="0" max="6" min="6" style="2" width="10.41"/>
    <col collapsed="false" customWidth="true" hidden="false" outlineLevel="0" max="7" min="7" style="1" width="6.7"/>
    <col collapsed="false" customWidth="true" hidden="false" outlineLevel="0" max="8" min="8" style="2" width="8.56"/>
    <col collapsed="false" customWidth="true" hidden="false" outlineLevel="0" max="9" min="9" style="2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H1" s="2" t="s">
        <v>0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5"/>
      <c r="I4" s="5"/>
    </row>
    <row r="5" customFormat="false" ht="24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B6" s="7" t="s">
        <v>4</v>
      </c>
      <c r="C6" s="7"/>
      <c r="D6" s="7"/>
      <c r="E6" s="7"/>
      <c r="F6" s="7"/>
      <c r="G6" s="7"/>
      <c r="H6" s="8"/>
      <c r="I6" s="8"/>
    </row>
    <row r="7" customFormat="false" ht="12.75" hidden="false" customHeight="true" outlineLevel="0" collapsed="false">
      <c r="A7" s="9"/>
      <c r="B7" s="10" t="s">
        <v>5</v>
      </c>
      <c r="C7" s="11" t="s">
        <v>6</v>
      </c>
      <c r="D7" s="11"/>
      <c r="E7" s="11"/>
      <c r="F7" s="11" t="s">
        <v>7</v>
      </c>
      <c r="G7" s="12" t="s">
        <v>8</v>
      </c>
      <c r="H7" s="12" t="s">
        <v>9</v>
      </c>
      <c r="I7" s="13" t="s">
        <v>10</v>
      </c>
    </row>
    <row r="8" s="14" customFormat="true" ht="15" hidden="false" customHeight="true" outlineLevel="0" collapsed="false">
      <c r="B8" s="10"/>
      <c r="C8" s="11"/>
      <c r="D8" s="11"/>
      <c r="E8" s="11"/>
      <c r="F8" s="11"/>
      <c r="G8" s="15" t="s">
        <v>11</v>
      </c>
      <c r="H8" s="15" t="s">
        <v>12</v>
      </c>
      <c r="I8" s="16" t="s">
        <v>13</v>
      </c>
    </row>
    <row r="9" s="14" customFormat="true" ht="15" hidden="false" customHeight="true" outlineLevel="0" collapsed="false">
      <c r="B9" s="10"/>
      <c r="C9" s="11"/>
      <c r="D9" s="11"/>
      <c r="E9" s="11"/>
      <c r="F9" s="11"/>
      <c r="G9" s="17"/>
      <c r="H9" s="18" t="s">
        <v>14</v>
      </c>
      <c r="I9" s="19" t="s">
        <v>14</v>
      </c>
    </row>
    <row r="10" s="14" customFormat="true" ht="15" hidden="false" customHeight="true" outlineLevel="0" collapsed="false">
      <c r="B10" s="20"/>
      <c r="C10" s="21" t="s">
        <v>15</v>
      </c>
      <c r="D10" s="22"/>
      <c r="E10" s="23"/>
      <c r="F10" s="24"/>
      <c r="G10" s="25"/>
      <c r="H10" s="24"/>
      <c r="I10" s="26"/>
    </row>
    <row r="11" s="33" customFormat="true" ht="24.75" hidden="false" customHeight="true" outlineLevel="0" collapsed="false">
      <c r="A11" s="27"/>
      <c r="B11" s="28" t="n">
        <v>1</v>
      </c>
      <c r="C11" s="29" t="s">
        <v>16</v>
      </c>
      <c r="D11" s="29"/>
      <c r="E11" s="29"/>
      <c r="F11" s="30" t="s">
        <v>17</v>
      </c>
      <c r="G11" s="31" t="n">
        <v>1050.96</v>
      </c>
      <c r="H11" s="31"/>
      <c r="I11" s="32"/>
    </row>
    <row r="12" s="37" customFormat="true" ht="34.5" hidden="false" customHeight="true" outlineLevel="0" collapsed="false">
      <c r="A12" s="34"/>
      <c r="B12" s="28" t="n">
        <v>2</v>
      </c>
      <c r="C12" s="29" t="s">
        <v>18</v>
      </c>
      <c r="D12" s="29"/>
      <c r="E12" s="29"/>
      <c r="F12" s="30" t="s">
        <v>17</v>
      </c>
      <c r="G12" s="35" t="n">
        <v>1024.73</v>
      </c>
      <c r="H12" s="35"/>
      <c r="I12" s="32"/>
      <c r="J12" s="36"/>
    </row>
    <row r="13" s="37" customFormat="true" ht="39" hidden="false" customHeight="true" outlineLevel="0" collapsed="false">
      <c r="A13" s="34"/>
      <c r="B13" s="28" t="n">
        <v>3</v>
      </c>
      <c r="C13" s="29" t="s">
        <v>19</v>
      </c>
      <c r="D13" s="29"/>
      <c r="E13" s="29"/>
      <c r="F13" s="38" t="s">
        <v>20</v>
      </c>
      <c r="G13" s="35" t="n">
        <v>382.46</v>
      </c>
      <c r="H13" s="35"/>
      <c r="I13" s="32"/>
    </row>
    <row r="14" s="37" customFormat="true" ht="39" hidden="false" customHeight="true" outlineLevel="0" collapsed="false">
      <c r="A14" s="34"/>
      <c r="B14" s="28" t="n">
        <v>4</v>
      </c>
      <c r="C14" s="29" t="s">
        <v>21</v>
      </c>
      <c r="D14" s="29"/>
      <c r="E14" s="29"/>
      <c r="F14" s="30" t="s">
        <v>17</v>
      </c>
      <c r="G14" s="31" t="n">
        <f aca="false">G11</f>
        <v>1050.96</v>
      </c>
      <c r="H14" s="31"/>
      <c r="I14" s="32"/>
    </row>
    <row r="15" s="37" customFormat="true" ht="28.5" hidden="false" customHeight="true" outlineLevel="0" collapsed="false">
      <c r="A15" s="34"/>
      <c r="B15" s="39"/>
      <c r="C15" s="40" t="s">
        <v>22</v>
      </c>
      <c r="D15" s="41"/>
      <c r="E15" s="42"/>
      <c r="F15" s="43"/>
      <c r="G15" s="44"/>
      <c r="H15" s="43"/>
      <c r="I15" s="45"/>
    </row>
    <row r="16" s="33" customFormat="true" ht="12.75" hidden="false" customHeight="true" outlineLevel="0" collapsed="false">
      <c r="A16" s="27"/>
      <c r="B16" s="28" t="n">
        <v>5</v>
      </c>
      <c r="C16" s="29" t="s">
        <v>23</v>
      </c>
      <c r="D16" s="29"/>
      <c r="E16" s="29"/>
      <c r="F16" s="30" t="s">
        <v>17</v>
      </c>
      <c r="G16" s="35" t="n">
        <v>1285</v>
      </c>
      <c r="H16" s="35"/>
      <c r="I16" s="32"/>
    </row>
    <row r="17" s="37" customFormat="true" ht="17.25" hidden="false" customHeight="true" outlineLevel="0" collapsed="false">
      <c r="A17" s="34"/>
      <c r="B17" s="28" t="n">
        <v>6</v>
      </c>
      <c r="C17" s="29" t="s">
        <v>24</v>
      </c>
      <c r="D17" s="29"/>
      <c r="E17" s="29"/>
      <c r="F17" s="30" t="s">
        <v>20</v>
      </c>
      <c r="G17" s="35" t="n">
        <v>18</v>
      </c>
      <c r="H17" s="35"/>
      <c r="I17" s="32"/>
    </row>
    <row r="18" s="37" customFormat="true" ht="15" hidden="false" customHeight="true" outlineLevel="0" collapsed="false">
      <c r="A18" s="34"/>
      <c r="B18" s="28" t="n">
        <v>7</v>
      </c>
      <c r="C18" s="29" t="s">
        <v>25</v>
      </c>
      <c r="D18" s="29"/>
      <c r="E18" s="29"/>
      <c r="F18" s="30" t="s">
        <v>20</v>
      </c>
      <c r="G18" s="35" t="n">
        <v>18</v>
      </c>
      <c r="H18" s="35"/>
      <c r="I18" s="32"/>
    </row>
    <row r="19" s="37" customFormat="true" ht="21.75" hidden="false" customHeight="true" outlineLevel="0" collapsed="false">
      <c r="A19" s="34"/>
      <c r="B19" s="28" t="n">
        <v>8</v>
      </c>
      <c r="C19" s="46" t="s">
        <v>26</v>
      </c>
      <c r="D19" s="46"/>
      <c r="E19" s="46"/>
      <c r="F19" s="38" t="s">
        <v>27</v>
      </c>
      <c r="G19" s="35" t="n">
        <v>10</v>
      </c>
      <c r="H19" s="35"/>
      <c r="I19" s="32"/>
    </row>
    <row r="20" s="37" customFormat="true" ht="22.5" hidden="false" customHeight="true" outlineLevel="0" collapsed="false">
      <c r="A20" s="34"/>
      <c r="B20" s="47"/>
      <c r="C20" s="48" t="s">
        <v>28</v>
      </c>
      <c r="D20" s="48"/>
      <c r="E20" s="48"/>
      <c r="F20" s="48"/>
      <c r="G20" s="48"/>
      <c r="H20" s="48"/>
      <c r="I20" s="49" t="n">
        <f aca="false">SUM(I11:I19)</f>
        <v>0</v>
      </c>
    </row>
    <row r="21" s="37" customFormat="true" ht="16.5" hidden="false" customHeight="true" outlineLevel="0" collapsed="false">
      <c r="A21" s="34"/>
      <c r="B21" s="50"/>
      <c r="C21" s="51" t="s">
        <v>29</v>
      </c>
      <c r="D21" s="51"/>
      <c r="E21" s="51"/>
      <c r="F21" s="52"/>
      <c r="G21" s="53"/>
      <c r="H21" s="52"/>
      <c r="I21" s="54"/>
    </row>
    <row r="22" s="37" customFormat="true" ht="16.5" hidden="false" customHeight="true" outlineLevel="0" collapsed="false">
      <c r="A22" s="34"/>
      <c r="B22" s="28" t="n">
        <v>9</v>
      </c>
      <c r="C22" s="55" t="s">
        <v>30</v>
      </c>
      <c r="D22" s="55"/>
      <c r="E22" s="55"/>
      <c r="F22" s="30" t="s">
        <v>17</v>
      </c>
      <c r="G22" s="35" t="n">
        <v>204.38</v>
      </c>
      <c r="H22" s="35"/>
      <c r="I22" s="32"/>
    </row>
    <row r="23" s="33" customFormat="true" ht="27" hidden="false" customHeight="true" outlineLevel="0" collapsed="false">
      <c r="B23" s="28" t="n">
        <v>10</v>
      </c>
      <c r="C23" s="29" t="s">
        <v>31</v>
      </c>
      <c r="D23" s="29"/>
      <c r="E23" s="29"/>
      <c r="F23" s="30" t="s">
        <v>17</v>
      </c>
      <c r="G23" s="35" t="n">
        <v>141.9</v>
      </c>
      <c r="H23" s="35"/>
      <c r="I23" s="32"/>
    </row>
    <row r="24" s="37" customFormat="true" ht="23.25" hidden="false" customHeight="true" outlineLevel="0" collapsed="false">
      <c r="A24" s="34"/>
      <c r="B24" s="28" t="n">
        <v>11</v>
      </c>
      <c r="C24" s="29" t="s">
        <v>32</v>
      </c>
      <c r="D24" s="29"/>
      <c r="E24" s="29"/>
      <c r="F24" s="30" t="s">
        <v>17</v>
      </c>
      <c r="G24" s="35" t="n">
        <v>23.76</v>
      </c>
      <c r="H24" s="35"/>
      <c r="I24" s="32"/>
    </row>
    <row r="25" s="37" customFormat="true" ht="48.75" hidden="false" customHeight="true" outlineLevel="0" collapsed="false">
      <c r="A25" s="34"/>
      <c r="B25" s="28" t="n">
        <v>12</v>
      </c>
      <c r="C25" s="29" t="s">
        <v>33</v>
      </c>
      <c r="D25" s="29"/>
      <c r="E25" s="29"/>
      <c r="F25" s="30" t="s">
        <v>17</v>
      </c>
      <c r="G25" s="35" t="n">
        <v>20.4</v>
      </c>
      <c r="H25" s="35"/>
      <c r="I25" s="32"/>
    </row>
    <row r="26" s="37" customFormat="true" ht="33" hidden="false" customHeight="true" outlineLevel="0" collapsed="false">
      <c r="A26" s="34"/>
      <c r="B26" s="28" t="n">
        <v>13</v>
      </c>
      <c r="C26" s="29" t="s">
        <v>34</v>
      </c>
      <c r="D26" s="29"/>
      <c r="E26" s="29"/>
      <c r="F26" s="30" t="s">
        <v>17</v>
      </c>
      <c r="G26" s="35" t="n">
        <v>18.32</v>
      </c>
      <c r="H26" s="35"/>
      <c r="I26" s="32"/>
    </row>
    <row r="27" s="37" customFormat="true" ht="17.25" hidden="false" customHeight="true" outlineLevel="0" collapsed="false">
      <c r="A27" s="34"/>
      <c r="B27" s="39"/>
      <c r="C27" s="40" t="s">
        <v>35</v>
      </c>
      <c r="D27" s="41"/>
      <c r="E27" s="42"/>
      <c r="F27" s="43"/>
      <c r="G27" s="44"/>
      <c r="H27" s="43"/>
      <c r="I27" s="45"/>
      <c r="J27" s="36"/>
      <c r="K27" s="36"/>
    </row>
    <row r="28" s="37" customFormat="true" ht="28.5" hidden="false" customHeight="true" outlineLevel="0" collapsed="false">
      <c r="A28" s="34"/>
      <c r="B28" s="56" t="n">
        <v>14</v>
      </c>
      <c r="C28" s="57" t="s">
        <v>36</v>
      </c>
      <c r="D28" s="57"/>
      <c r="E28" s="57"/>
      <c r="F28" s="30" t="s">
        <v>37</v>
      </c>
      <c r="G28" s="31" t="n">
        <v>2.84</v>
      </c>
      <c r="H28" s="31"/>
      <c r="I28" s="58"/>
    </row>
    <row r="29" s="33" customFormat="true" ht="23.25" hidden="false" customHeight="true" outlineLevel="0" collapsed="false">
      <c r="A29" s="27"/>
      <c r="B29" s="28" t="n">
        <v>15</v>
      </c>
      <c r="C29" s="29" t="s">
        <v>38</v>
      </c>
      <c r="D29" s="29"/>
      <c r="E29" s="29"/>
      <c r="F29" s="38" t="s">
        <v>20</v>
      </c>
      <c r="G29" s="35" t="n">
        <f aca="false">G13</f>
        <v>382.46</v>
      </c>
      <c r="H29" s="35"/>
      <c r="I29" s="32"/>
    </row>
    <row r="30" s="33" customFormat="true" ht="24" hidden="false" customHeight="true" outlineLevel="0" collapsed="false">
      <c r="A30" s="34"/>
      <c r="B30" s="28" t="n">
        <v>16</v>
      </c>
      <c r="C30" s="29" t="s">
        <v>39</v>
      </c>
      <c r="D30" s="29"/>
      <c r="E30" s="29"/>
      <c r="F30" s="38" t="s">
        <v>20</v>
      </c>
      <c r="G30" s="35" t="n">
        <v>109.35</v>
      </c>
      <c r="H30" s="35"/>
      <c r="I30" s="32"/>
    </row>
    <row r="31" s="37" customFormat="true" ht="22.5" hidden="false" customHeight="true" outlineLevel="0" collapsed="false">
      <c r="A31" s="34"/>
      <c r="B31" s="28" t="n">
        <v>17</v>
      </c>
      <c r="C31" s="29" t="s">
        <v>40</v>
      </c>
      <c r="D31" s="29"/>
      <c r="E31" s="29"/>
      <c r="F31" s="38" t="s">
        <v>20</v>
      </c>
      <c r="G31" s="35" t="n">
        <v>109.35</v>
      </c>
      <c r="H31" s="35"/>
      <c r="I31" s="32"/>
    </row>
    <row r="32" s="37" customFormat="true" ht="15" hidden="false" customHeight="true" outlineLevel="0" collapsed="false">
      <c r="A32" s="34"/>
      <c r="B32" s="59" t="n">
        <v>18</v>
      </c>
      <c r="C32" s="46" t="s">
        <v>41</v>
      </c>
      <c r="D32" s="46"/>
      <c r="E32" s="46"/>
      <c r="F32" s="60" t="s">
        <v>27</v>
      </c>
      <c r="G32" s="61" t="n">
        <v>7</v>
      </c>
      <c r="H32" s="61"/>
      <c r="I32" s="62"/>
    </row>
    <row r="33" s="37" customFormat="true" ht="15" hidden="false" customHeight="true" outlineLevel="0" collapsed="false">
      <c r="A33" s="34"/>
      <c r="B33" s="47"/>
      <c r="C33" s="48" t="s">
        <v>28</v>
      </c>
      <c r="D33" s="48"/>
      <c r="E33" s="48"/>
      <c r="F33" s="48"/>
      <c r="G33" s="48"/>
      <c r="H33" s="48"/>
      <c r="I33" s="49"/>
    </row>
    <row r="34" s="37" customFormat="true" ht="16.5" hidden="false" customHeight="true" outlineLevel="0" collapsed="false">
      <c r="A34" s="34"/>
      <c r="B34" s="50"/>
      <c r="C34" s="51" t="s">
        <v>42</v>
      </c>
      <c r="D34" s="51"/>
      <c r="E34" s="51"/>
      <c r="F34" s="52"/>
      <c r="G34" s="53"/>
      <c r="H34" s="52"/>
      <c r="I34" s="54"/>
    </row>
    <row r="35" s="37" customFormat="true" ht="26.25" hidden="false" customHeight="true" outlineLevel="0" collapsed="false">
      <c r="A35" s="34"/>
      <c r="B35" s="28" t="n">
        <v>19</v>
      </c>
      <c r="C35" s="29" t="s">
        <v>43</v>
      </c>
      <c r="D35" s="29"/>
      <c r="E35" s="29"/>
      <c r="F35" s="30" t="s">
        <v>17</v>
      </c>
      <c r="G35" s="35" t="n">
        <v>32.82</v>
      </c>
      <c r="H35" s="31"/>
      <c r="I35" s="32"/>
    </row>
    <row r="36" s="37" customFormat="true" ht="23.25" hidden="false" customHeight="true" outlineLevel="0" collapsed="false">
      <c r="A36" s="34"/>
      <c r="B36" s="28" t="n">
        <v>20</v>
      </c>
      <c r="C36" s="29" t="s">
        <v>44</v>
      </c>
      <c r="D36" s="29"/>
      <c r="E36" s="29"/>
      <c r="F36" s="30" t="s">
        <v>17</v>
      </c>
      <c r="G36" s="35" t="n">
        <f aca="false">G35</f>
        <v>32.82</v>
      </c>
      <c r="H36" s="31"/>
      <c r="I36" s="32"/>
    </row>
    <row r="37" s="33" customFormat="true" ht="22.5" hidden="false" customHeight="true" outlineLevel="0" collapsed="false">
      <c r="A37" s="27"/>
      <c r="B37" s="63" t="n">
        <v>21</v>
      </c>
      <c r="C37" s="46" t="s">
        <v>45</v>
      </c>
      <c r="D37" s="46"/>
      <c r="E37" s="46"/>
      <c r="F37" s="64" t="s">
        <v>17</v>
      </c>
      <c r="G37" s="65" t="n">
        <f aca="false">G36</f>
        <v>32.82</v>
      </c>
      <c r="H37" s="66"/>
      <c r="I37" s="67"/>
    </row>
    <row r="38" s="37" customFormat="true" ht="24.75" hidden="false" customHeight="true" outlineLevel="0" collapsed="false">
      <c r="A38" s="34"/>
      <c r="B38" s="47"/>
      <c r="C38" s="48" t="s">
        <v>28</v>
      </c>
      <c r="D38" s="48"/>
      <c r="E38" s="48"/>
      <c r="F38" s="48"/>
      <c r="G38" s="48"/>
      <c r="H38" s="48"/>
      <c r="I38" s="49"/>
    </row>
    <row r="39" s="37" customFormat="true" ht="27.75" hidden="false" customHeight="true" outlineLevel="0" collapsed="false">
      <c r="A39" s="34"/>
      <c r="B39" s="50"/>
      <c r="C39" s="51" t="s">
        <v>46</v>
      </c>
      <c r="D39" s="51"/>
      <c r="E39" s="51"/>
      <c r="F39" s="68"/>
      <c r="G39" s="69"/>
      <c r="H39" s="68"/>
      <c r="I39" s="70"/>
    </row>
    <row r="40" s="37" customFormat="true" ht="21" hidden="false" customHeight="true" outlineLevel="0" collapsed="false">
      <c r="A40" s="34"/>
      <c r="B40" s="28" t="n">
        <v>22</v>
      </c>
      <c r="C40" s="29" t="s">
        <v>47</v>
      </c>
      <c r="D40" s="29"/>
      <c r="E40" s="29"/>
      <c r="F40" s="30" t="s">
        <v>17</v>
      </c>
      <c r="G40" s="35" t="n">
        <v>602.47</v>
      </c>
      <c r="H40" s="35"/>
      <c r="I40" s="32"/>
    </row>
    <row r="41" s="37" customFormat="true" ht="16.5" hidden="false" customHeight="true" outlineLevel="0" collapsed="false">
      <c r="A41" s="34"/>
      <c r="B41" s="28" t="n">
        <v>23</v>
      </c>
      <c r="C41" s="29" t="s">
        <v>48</v>
      </c>
      <c r="D41" s="29"/>
      <c r="E41" s="29"/>
      <c r="F41" s="30" t="s">
        <v>17</v>
      </c>
      <c r="G41" s="35" t="n">
        <v>602.47</v>
      </c>
      <c r="H41" s="35"/>
      <c r="I41" s="32"/>
    </row>
    <row r="42" s="33" customFormat="true" ht="23.25" hidden="false" customHeight="true" outlineLevel="0" collapsed="false">
      <c r="A42" s="27"/>
      <c r="B42" s="28" t="n">
        <v>24</v>
      </c>
      <c r="C42" s="29" t="s">
        <v>49</v>
      </c>
      <c r="D42" s="29"/>
      <c r="E42" s="29"/>
      <c r="F42" s="30" t="s">
        <v>17</v>
      </c>
      <c r="G42" s="35" t="n">
        <v>602.47</v>
      </c>
      <c r="H42" s="35"/>
      <c r="I42" s="32"/>
    </row>
    <row r="43" s="37" customFormat="true" ht="21.75" hidden="false" customHeight="true" outlineLevel="0" collapsed="false">
      <c r="A43" s="34"/>
      <c r="B43" s="28" t="n">
        <v>25</v>
      </c>
      <c r="C43" s="29" t="s">
        <v>50</v>
      </c>
      <c r="D43" s="29"/>
      <c r="E43" s="29"/>
      <c r="F43" s="30" t="s">
        <v>17</v>
      </c>
      <c r="G43" s="35" t="n">
        <v>602.47</v>
      </c>
      <c r="H43" s="35"/>
      <c r="I43" s="32"/>
      <c r="J43" s="36"/>
      <c r="K43" s="36"/>
    </row>
    <row r="44" s="37" customFormat="true" ht="17.25" hidden="false" customHeight="true" outlineLevel="0" collapsed="false">
      <c r="A44" s="34"/>
      <c r="B44" s="28" t="n">
        <v>26</v>
      </c>
      <c r="C44" s="29" t="s">
        <v>51</v>
      </c>
      <c r="D44" s="29"/>
      <c r="E44" s="29"/>
      <c r="F44" s="30" t="s">
        <v>37</v>
      </c>
      <c r="G44" s="35" t="n">
        <v>28.27</v>
      </c>
      <c r="H44" s="35"/>
      <c r="I44" s="32"/>
      <c r="J44" s="36"/>
      <c r="K44" s="36"/>
    </row>
    <row r="45" s="37" customFormat="true" ht="23.25" hidden="false" customHeight="true" outlineLevel="0" collapsed="false">
      <c r="A45" s="34"/>
      <c r="B45" s="28" t="n">
        <v>27</v>
      </c>
      <c r="C45" s="29" t="s">
        <v>52</v>
      </c>
      <c r="D45" s="29"/>
      <c r="E45" s="29"/>
      <c r="F45" s="30" t="s">
        <v>20</v>
      </c>
      <c r="G45" s="35" t="n">
        <v>185</v>
      </c>
      <c r="H45" s="35"/>
      <c r="I45" s="32"/>
      <c r="J45" s="36"/>
      <c r="K45" s="36"/>
    </row>
    <row r="46" s="37" customFormat="true" ht="17.25" hidden="false" customHeight="true" outlineLevel="0" collapsed="false">
      <c r="A46" s="34"/>
      <c r="B46" s="28" t="n">
        <v>28</v>
      </c>
      <c r="C46" s="29" t="s">
        <v>53</v>
      </c>
      <c r="D46" s="29"/>
      <c r="E46" s="29"/>
      <c r="F46" s="30" t="s">
        <v>54</v>
      </c>
      <c r="G46" s="35" t="n">
        <v>6</v>
      </c>
      <c r="H46" s="35"/>
      <c r="I46" s="32"/>
      <c r="J46" s="36"/>
      <c r="K46" s="36"/>
    </row>
    <row r="47" s="37" customFormat="true" ht="16.5" hidden="false" customHeight="true" outlineLevel="0" collapsed="false">
      <c r="A47" s="34"/>
      <c r="B47" s="39"/>
      <c r="C47" s="40" t="s">
        <v>55</v>
      </c>
      <c r="D47" s="41"/>
      <c r="E47" s="42"/>
      <c r="F47" s="43"/>
      <c r="G47" s="44"/>
      <c r="H47" s="43"/>
      <c r="I47" s="45"/>
      <c r="J47" s="36"/>
      <c r="K47" s="36"/>
    </row>
    <row r="48" s="37" customFormat="true" ht="27" hidden="false" customHeight="true" outlineLevel="0" collapsed="false">
      <c r="A48" s="34"/>
      <c r="B48" s="56" t="n">
        <v>29</v>
      </c>
      <c r="C48" s="71" t="s">
        <v>56</v>
      </c>
      <c r="D48" s="71"/>
      <c r="E48" s="71"/>
      <c r="F48" s="38" t="s">
        <v>54</v>
      </c>
      <c r="G48" s="35" t="n">
        <v>1</v>
      </c>
      <c r="H48" s="35"/>
      <c r="I48" s="32"/>
      <c r="J48" s="36"/>
      <c r="K48" s="36"/>
    </row>
    <row r="49" s="37" customFormat="true" ht="26.25" hidden="false" customHeight="true" outlineLevel="0" collapsed="false">
      <c r="A49" s="34"/>
      <c r="B49" s="56" t="n">
        <v>30</v>
      </c>
      <c r="C49" s="29" t="s">
        <v>57</v>
      </c>
      <c r="D49" s="29"/>
      <c r="E49" s="29"/>
      <c r="F49" s="38" t="s">
        <v>54</v>
      </c>
      <c r="G49" s="35" t="n">
        <v>1</v>
      </c>
      <c r="H49" s="35"/>
      <c r="I49" s="32"/>
      <c r="J49" s="36"/>
      <c r="K49" s="36"/>
    </row>
    <row r="50" s="33" customFormat="true" ht="21" hidden="false" customHeight="true" outlineLevel="0" collapsed="false">
      <c r="A50" s="27"/>
      <c r="B50" s="56" t="n">
        <v>31</v>
      </c>
      <c r="C50" s="29" t="s">
        <v>58</v>
      </c>
      <c r="D50" s="29"/>
      <c r="E50" s="29"/>
      <c r="F50" s="38" t="s">
        <v>54</v>
      </c>
      <c r="G50" s="35" t="n">
        <v>2</v>
      </c>
      <c r="H50" s="35"/>
      <c r="I50" s="32"/>
    </row>
    <row r="51" s="74" customFormat="true" ht="24.75" hidden="false" customHeight="true" outlineLevel="0" collapsed="false">
      <c r="A51" s="72"/>
      <c r="B51" s="56" t="n">
        <v>32</v>
      </c>
      <c r="C51" s="29" t="s">
        <v>59</v>
      </c>
      <c r="D51" s="29"/>
      <c r="E51" s="29"/>
      <c r="F51" s="38" t="s">
        <v>54</v>
      </c>
      <c r="G51" s="35" t="n">
        <v>9</v>
      </c>
      <c r="H51" s="35"/>
      <c r="I51" s="32"/>
      <c r="J51" s="73"/>
    </row>
    <row r="52" s="74" customFormat="true" ht="21.75" hidden="false" customHeight="true" outlineLevel="0" collapsed="false">
      <c r="A52" s="72"/>
      <c r="B52" s="56" t="n">
        <v>33</v>
      </c>
      <c r="C52" s="29" t="s">
        <v>60</v>
      </c>
      <c r="D52" s="29"/>
      <c r="E52" s="29"/>
      <c r="F52" s="38" t="s">
        <v>20</v>
      </c>
      <c r="G52" s="35" t="n">
        <v>15</v>
      </c>
      <c r="H52" s="35"/>
      <c r="I52" s="32"/>
    </row>
    <row r="53" s="74" customFormat="true" ht="18" hidden="false" customHeight="true" outlineLevel="0" collapsed="false">
      <c r="A53" s="72"/>
      <c r="B53" s="56" t="n">
        <v>34</v>
      </c>
      <c r="C53" s="29" t="s">
        <v>61</v>
      </c>
      <c r="D53" s="29"/>
      <c r="E53" s="29"/>
      <c r="F53" s="38" t="s">
        <v>27</v>
      </c>
      <c r="G53" s="35" t="n">
        <v>5</v>
      </c>
      <c r="H53" s="35"/>
      <c r="I53" s="32"/>
    </row>
    <row r="54" s="74" customFormat="true" ht="27" hidden="false" customHeight="true" outlineLevel="0" collapsed="false">
      <c r="A54" s="72"/>
      <c r="B54" s="56" t="n">
        <v>35</v>
      </c>
      <c r="C54" s="29" t="s">
        <v>62</v>
      </c>
      <c r="D54" s="29"/>
      <c r="E54" s="29"/>
      <c r="F54" s="38" t="s">
        <v>27</v>
      </c>
      <c r="G54" s="35" t="n">
        <v>2</v>
      </c>
      <c r="H54" s="35"/>
      <c r="I54" s="32"/>
    </row>
    <row r="55" s="74" customFormat="true" ht="33.75" hidden="false" customHeight="true" outlineLevel="0" collapsed="false">
      <c r="A55" s="72"/>
      <c r="B55" s="56" t="n">
        <v>36</v>
      </c>
      <c r="C55" s="29" t="s">
        <v>63</v>
      </c>
      <c r="D55" s="29"/>
      <c r="E55" s="29"/>
      <c r="F55" s="38" t="s">
        <v>27</v>
      </c>
      <c r="G55" s="35" t="n">
        <v>2</v>
      </c>
      <c r="H55" s="35"/>
      <c r="I55" s="32"/>
    </row>
    <row r="56" s="74" customFormat="true" ht="18.75" hidden="false" customHeight="true" outlineLevel="0" collapsed="false">
      <c r="A56" s="72"/>
      <c r="B56" s="56" t="n">
        <v>37</v>
      </c>
      <c r="C56" s="29" t="s">
        <v>64</v>
      </c>
      <c r="D56" s="29"/>
      <c r="E56" s="29"/>
      <c r="F56" s="38" t="s">
        <v>27</v>
      </c>
      <c r="G56" s="35" t="n">
        <v>2</v>
      </c>
      <c r="H56" s="35"/>
      <c r="I56" s="32"/>
    </row>
    <row r="57" s="74" customFormat="true" ht="22.5" hidden="false" customHeight="true" outlineLevel="0" collapsed="false">
      <c r="A57" s="72"/>
      <c r="B57" s="56" t="n">
        <v>38</v>
      </c>
      <c r="C57" s="29" t="s">
        <v>65</v>
      </c>
      <c r="D57" s="29"/>
      <c r="E57" s="29"/>
      <c r="F57" s="38" t="s">
        <v>27</v>
      </c>
      <c r="G57" s="35" t="n">
        <v>2</v>
      </c>
      <c r="H57" s="35"/>
      <c r="I57" s="32"/>
    </row>
    <row r="58" s="74" customFormat="true" ht="18.75" hidden="false" customHeight="true" outlineLevel="0" collapsed="false">
      <c r="A58" s="72"/>
      <c r="B58" s="56" t="n">
        <v>39</v>
      </c>
      <c r="C58" s="29" t="s">
        <v>66</v>
      </c>
      <c r="D58" s="29"/>
      <c r="E58" s="29"/>
      <c r="F58" s="38" t="s">
        <v>20</v>
      </c>
      <c r="G58" s="35" t="n">
        <v>16</v>
      </c>
      <c r="H58" s="35"/>
      <c r="I58" s="32"/>
    </row>
    <row r="59" s="74" customFormat="true" ht="19.5" hidden="false" customHeight="true" outlineLevel="0" collapsed="false">
      <c r="A59" s="72"/>
      <c r="B59" s="56" t="n">
        <v>40</v>
      </c>
      <c r="C59" s="29" t="s">
        <v>67</v>
      </c>
      <c r="D59" s="29"/>
      <c r="E59" s="29"/>
      <c r="F59" s="38" t="s">
        <v>20</v>
      </c>
      <c r="G59" s="35" t="n">
        <v>16</v>
      </c>
      <c r="H59" s="35"/>
      <c r="I59" s="32"/>
    </row>
    <row r="60" s="74" customFormat="true" ht="21.75" hidden="false" customHeight="true" outlineLevel="0" collapsed="false">
      <c r="A60" s="72"/>
      <c r="B60" s="56" t="n">
        <v>41</v>
      </c>
      <c r="C60" s="29" t="s">
        <v>68</v>
      </c>
      <c r="D60" s="29"/>
      <c r="E60" s="29"/>
      <c r="F60" s="38" t="s">
        <v>20</v>
      </c>
      <c r="G60" s="35" t="n">
        <v>18</v>
      </c>
      <c r="H60" s="35"/>
      <c r="I60" s="32"/>
    </row>
    <row r="61" s="74" customFormat="true" ht="25.5" hidden="false" customHeight="true" outlineLevel="0" collapsed="false">
      <c r="A61" s="72"/>
      <c r="B61" s="75" t="n">
        <v>42</v>
      </c>
      <c r="C61" s="46" t="s">
        <v>69</v>
      </c>
      <c r="D61" s="46"/>
      <c r="E61" s="46"/>
      <c r="F61" s="76" t="s">
        <v>27</v>
      </c>
      <c r="G61" s="65" t="n">
        <v>12</v>
      </c>
      <c r="H61" s="65"/>
      <c r="I61" s="67"/>
    </row>
    <row r="62" s="74" customFormat="true" ht="16.5" hidden="false" customHeight="true" outlineLevel="0" collapsed="false">
      <c r="A62" s="72"/>
      <c r="B62" s="47"/>
      <c r="C62" s="48" t="s">
        <v>28</v>
      </c>
      <c r="D62" s="48"/>
      <c r="E62" s="48"/>
      <c r="F62" s="48"/>
      <c r="G62" s="48"/>
      <c r="H62" s="48"/>
      <c r="I62" s="49"/>
    </row>
    <row r="63" s="74" customFormat="true" ht="22.5" hidden="false" customHeight="true" outlineLevel="0" collapsed="false">
      <c r="A63" s="72"/>
      <c r="B63" s="20"/>
      <c r="C63" s="77" t="s">
        <v>70</v>
      </c>
      <c r="D63" s="78"/>
      <c r="E63" s="78"/>
      <c r="F63" s="78"/>
      <c r="G63" s="78"/>
      <c r="H63" s="78"/>
      <c r="I63" s="79"/>
    </row>
    <row r="64" s="74" customFormat="true" ht="22.5" hidden="false" customHeight="true" outlineLevel="0" collapsed="false">
      <c r="A64" s="72"/>
      <c r="B64" s="28" t="n">
        <v>43</v>
      </c>
      <c r="C64" s="71" t="s">
        <v>71</v>
      </c>
      <c r="D64" s="71"/>
      <c r="E64" s="71"/>
      <c r="F64" s="38" t="s">
        <v>27</v>
      </c>
      <c r="G64" s="35" t="n">
        <v>37</v>
      </c>
      <c r="H64" s="35"/>
      <c r="I64" s="62"/>
    </row>
    <row r="65" s="37" customFormat="true" ht="36" hidden="false" customHeight="true" outlineLevel="0" collapsed="false">
      <c r="A65" s="34"/>
      <c r="B65" s="80" t="n">
        <v>44</v>
      </c>
      <c r="C65" s="71" t="s">
        <v>72</v>
      </c>
      <c r="D65" s="71"/>
      <c r="E65" s="71"/>
      <c r="F65" s="81" t="s">
        <v>54</v>
      </c>
      <c r="G65" s="82" t="n">
        <v>149</v>
      </c>
      <c r="H65" s="83"/>
      <c r="I65" s="62"/>
    </row>
    <row r="66" s="37" customFormat="true" ht="27.75" hidden="false" customHeight="true" outlineLevel="0" collapsed="false">
      <c r="A66" s="34"/>
      <c r="B66" s="80" t="n">
        <v>45</v>
      </c>
      <c r="C66" s="71" t="s">
        <v>73</v>
      </c>
      <c r="D66" s="71"/>
      <c r="E66" s="71"/>
      <c r="F66" s="81" t="s">
        <v>54</v>
      </c>
      <c r="G66" s="82" t="n">
        <v>33</v>
      </c>
      <c r="H66" s="83"/>
      <c r="I66" s="32"/>
    </row>
    <row r="67" s="33" customFormat="true" ht="24.75" hidden="false" customHeight="true" outlineLevel="0" collapsed="false">
      <c r="A67" s="27"/>
      <c r="B67" s="80" t="n">
        <v>46</v>
      </c>
      <c r="C67" s="71" t="s">
        <v>74</v>
      </c>
      <c r="D67" s="71"/>
      <c r="E67" s="71"/>
      <c r="F67" s="81" t="s">
        <v>54</v>
      </c>
      <c r="G67" s="82" t="n">
        <v>1</v>
      </c>
      <c r="H67" s="83"/>
      <c r="I67" s="32"/>
    </row>
    <row r="68" s="74" customFormat="true" ht="25.5" hidden="false" customHeight="true" outlineLevel="0" collapsed="false">
      <c r="A68" s="72"/>
      <c r="B68" s="80" t="n">
        <v>47</v>
      </c>
      <c r="C68" s="84" t="s">
        <v>75</v>
      </c>
      <c r="D68" s="84"/>
      <c r="E68" s="84"/>
      <c r="F68" s="81" t="s">
        <v>54</v>
      </c>
      <c r="G68" s="82" t="n">
        <v>22</v>
      </c>
      <c r="H68" s="83"/>
      <c r="I68" s="32"/>
      <c r="J68" s="85"/>
    </row>
    <row r="69" s="74" customFormat="true" ht="23.25" hidden="false" customHeight="true" outlineLevel="0" collapsed="false">
      <c r="A69" s="72"/>
      <c r="B69" s="47"/>
      <c r="C69" s="48" t="s">
        <v>28</v>
      </c>
      <c r="D69" s="48"/>
      <c r="E69" s="48"/>
      <c r="F69" s="48"/>
      <c r="G69" s="48"/>
      <c r="H69" s="48"/>
      <c r="I69" s="49"/>
      <c r="J69" s="85"/>
    </row>
    <row r="70" s="74" customFormat="true" ht="25.5" hidden="false" customHeight="true" outlineLevel="0" collapsed="false">
      <c r="A70" s="72"/>
      <c r="B70" s="20"/>
      <c r="C70" s="86" t="s">
        <v>76</v>
      </c>
      <c r="D70" s="86"/>
      <c r="E70" s="86"/>
      <c r="F70" s="52"/>
      <c r="G70" s="53"/>
      <c r="H70" s="52"/>
      <c r="I70" s="54"/>
    </row>
    <row r="71" s="74" customFormat="true" ht="25.5" hidden="false" customHeight="true" outlineLevel="0" collapsed="false">
      <c r="A71" s="72"/>
      <c r="B71" s="87"/>
      <c r="C71" s="88" t="s">
        <v>77</v>
      </c>
      <c r="D71" s="88"/>
      <c r="E71" s="88"/>
      <c r="F71" s="89"/>
      <c r="G71" s="90"/>
      <c r="H71" s="89"/>
      <c r="I71" s="91"/>
    </row>
    <row r="72" s="74" customFormat="true" ht="24.75" hidden="false" customHeight="true" outlineLevel="0" collapsed="false">
      <c r="A72" s="72"/>
      <c r="B72" s="92" t="n">
        <v>48</v>
      </c>
      <c r="C72" s="57" t="s">
        <v>78</v>
      </c>
      <c r="D72" s="57"/>
      <c r="E72" s="57"/>
      <c r="F72" s="93" t="s">
        <v>27</v>
      </c>
      <c r="G72" s="94" t="n">
        <v>1</v>
      </c>
      <c r="H72" s="94"/>
      <c r="I72" s="95"/>
      <c r="J72" s="73"/>
    </row>
    <row r="73" s="37" customFormat="true" ht="16.5" hidden="false" customHeight="true" outlineLevel="0" collapsed="false">
      <c r="A73" s="34"/>
      <c r="B73" s="92" t="n">
        <v>49</v>
      </c>
      <c r="C73" s="96" t="s">
        <v>79</v>
      </c>
      <c r="D73" s="96"/>
      <c r="E73" s="96"/>
      <c r="F73" s="93" t="s">
        <v>27</v>
      </c>
      <c r="G73" s="94" t="n">
        <v>1</v>
      </c>
      <c r="H73" s="94"/>
      <c r="I73" s="95"/>
    </row>
    <row r="74" s="37" customFormat="true" ht="19.5" hidden="false" customHeight="true" outlineLevel="0" collapsed="false">
      <c r="A74" s="34"/>
      <c r="B74" s="92" t="n">
        <v>50</v>
      </c>
      <c r="C74" s="96" t="s">
        <v>80</v>
      </c>
      <c r="D74" s="96"/>
      <c r="E74" s="96"/>
      <c r="F74" s="93" t="s">
        <v>27</v>
      </c>
      <c r="G74" s="94" t="n">
        <v>3</v>
      </c>
      <c r="H74" s="94"/>
      <c r="I74" s="95"/>
    </row>
    <row r="75" s="33" customFormat="true" ht="13.5" hidden="false" customHeight="true" outlineLevel="0" collapsed="false">
      <c r="A75" s="27"/>
      <c r="B75" s="92" t="n">
        <v>51</v>
      </c>
      <c r="C75" s="96" t="s">
        <v>81</v>
      </c>
      <c r="D75" s="96"/>
      <c r="E75" s="96"/>
      <c r="F75" s="93" t="s">
        <v>27</v>
      </c>
      <c r="G75" s="94" t="n">
        <v>1</v>
      </c>
      <c r="H75" s="94"/>
      <c r="I75" s="95"/>
    </row>
    <row r="76" s="33" customFormat="true" ht="15" hidden="false" customHeight="true" outlineLevel="0" collapsed="false">
      <c r="A76" s="27"/>
      <c r="B76" s="92" t="n">
        <v>52</v>
      </c>
      <c r="C76" s="96" t="s">
        <v>82</v>
      </c>
      <c r="D76" s="96"/>
      <c r="E76" s="96"/>
      <c r="F76" s="93" t="s">
        <v>27</v>
      </c>
      <c r="G76" s="94" t="n">
        <v>1</v>
      </c>
      <c r="H76" s="94"/>
      <c r="I76" s="95"/>
      <c r="J76" s="97"/>
    </row>
    <row r="77" s="33" customFormat="true" ht="13.5" hidden="false" customHeight="true" outlineLevel="0" collapsed="false">
      <c r="A77" s="27"/>
      <c r="B77" s="92" t="n">
        <v>53</v>
      </c>
      <c r="C77" s="57" t="s">
        <v>83</v>
      </c>
      <c r="D77" s="57"/>
      <c r="E77" s="57"/>
      <c r="F77" s="98" t="s">
        <v>27</v>
      </c>
      <c r="G77" s="99" t="n">
        <v>1</v>
      </c>
      <c r="H77" s="99"/>
      <c r="I77" s="95"/>
      <c r="J77" s="97"/>
    </row>
    <row r="78" s="33" customFormat="true" ht="18.75" hidden="false" customHeight="true" outlineLevel="0" collapsed="false">
      <c r="A78" s="27"/>
      <c r="B78" s="92" t="n">
        <v>54</v>
      </c>
      <c r="C78" s="57" t="s">
        <v>84</v>
      </c>
      <c r="D78" s="57"/>
      <c r="E78" s="57"/>
      <c r="F78" s="98" t="s">
        <v>27</v>
      </c>
      <c r="G78" s="99" t="n">
        <v>1</v>
      </c>
      <c r="H78" s="99"/>
      <c r="I78" s="95"/>
      <c r="J78" s="97"/>
    </row>
    <row r="79" s="33" customFormat="true" ht="18.75" hidden="false" customHeight="true" outlineLevel="0" collapsed="false">
      <c r="A79" s="27"/>
      <c r="B79" s="92" t="n">
        <v>55</v>
      </c>
      <c r="C79" s="57" t="s">
        <v>85</v>
      </c>
      <c r="D79" s="57"/>
      <c r="E79" s="57"/>
      <c r="F79" s="98" t="s">
        <v>20</v>
      </c>
      <c r="G79" s="99" t="n">
        <v>8</v>
      </c>
      <c r="H79" s="99"/>
      <c r="I79" s="95"/>
      <c r="J79" s="97"/>
    </row>
    <row r="80" s="33" customFormat="true" ht="16.5" hidden="false" customHeight="true" outlineLevel="0" collapsed="false">
      <c r="A80" s="27"/>
      <c r="B80" s="92" t="n">
        <v>56</v>
      </c>
      <c r="C80" s="57" t="s">
        <v>86</v>
      </c>
      <c r="D80" s="57"/>
      <c r="E80" s="57"/>
      <c r="F80" s="98" t="s">
        <v>20</v>
      </c>
      <c r="G80" s="99" t="n">
        <v>15</v>
      </c>
      <c r="H80" s="99"/>
      <c r="I80" s="95"/>
      <c r="J80" s="97"/>
    </row>
    <row r="81" s="33" customFormat="true" ht="18.75" hidden="false" customHeight="true" outlineLevel="0" collapsed="false">
      <c r="A81" s="27"/>
      <c r="B81" s="92" t="n">
        <v>57</v>
      </c>
      <c r="C81" s="57" t="s">
        <v>87</v>
      </c>
      <c r="D81" s="57"/>
      <c r="E81" s="57"/>
      <c r="F81" s="98" t="s">
        <v>27</v>
      </c>
      <c r="G81" s="99" t="n">
        <v>240</v>
      </c>
      <c r="H81" s="99"/>
      <c r="I81" s="95"/>
      <c r="J81" s="97"/>
    </row>
    <row r="82" s="33" customFormat="true" ht="13.5" hidden="false" customHeight="true" outlineLevel="0" collapsed="false">
      <c r="A82" s="27"/>
      <c r="B82" s="92" t="n">
        <v>58</v>
      </c>
      <c r="C82" s="57" t="s">
        <v>88</v>
      </c>
      <c r="D82" s="57"/>
      <c r="E82" s="57"/>
      <c r="F82" s="98" t="s">
        <v>27</v>
      </c>
      <c r="G82" s="99" t="n">
        <v>45</v>
      </c>
      <c r="H82" s="99"/>
      <c r="I82" s="95"/>
      <c r="J82" s="97"/>
    </row>
    <row r="83" s="33" customFormat="true" ht="13.5" hidden="false" customHeight="true" outlineLevel="0" collapsed="false">
      <c r="A83" s="27"/>
      <c r="B83" s="92" t="n">
        <v>59</v>
      </c>
      <c r="C83" s="57" t="s">
        <v>89</v>
      </c>
      <c r="D83" s="57"/>
      <c r="E83" s="57"/>
      <c r="F83" s="98" t="s">
        <v>27</v>
      </c>
      <c r="G83" s="99" t="n">
        <v>24</v>
      </c>
      <c r="H83" s="99"/>
      <c r="I83" s="95"/>
      <c r="J83" s="97"/>
    </row>
    <row r="84" s="33" customFormat="true" ht="13.5" hidden="false" customHeight="true" outlineLevel="0" collapsed="false">
      <c r="A84" s="27"/>
      <c r="B84" s="92" t="n">
        <v>60</v>
      </c>
      <c r="C84" s="57" t="s">
        <v>90</v>
      </c>
      <c r="D84" s="57"/>
      <c r="E84" s="57"/>
      <c r="F84" s="98" t="s">
        <v>20</v>
      </c>
      <c r="G84" s="99" t="n">
        <v>8</v>
      </c>
      <c r="H84" s="99"/>
      <c r="I84" s="95"/>
      <c r="J84" s="97"/>
    </row>
    <row r="85" s="33" customFormat="true" ht="13.5" hidden="false" customHeight="true" outlineLevel="0" collapsed="false">
      <c r="A85" s="27"/>
      <c r="B85" s="92" t="n">
        <v>61</v>
      </c>
      <c r="C85" s="57" t="s">
        <v>91</v>
      </c>
      <c r="D85" s="57"/>
      <c r="E85" s="57"/>
      <c r="F85" s="98" t="s">
        <v>20</v>
      </c>
      <c r="G85" s="99" t="n">
        <v>30</v>
      </c>
      <c r="H85" s="99"/>
      <c r="I85" s="95"/>
      <c r="J85" s="97"/>
    </row>
    <row r="86" s="33" customFormat="true" ht="13.5" hidden="false" customHeight="true" outlineLevel="0" collapsed="false">
      <c r="A86" s="27"/>
      <c r="B86" s="92" t="n">
        <v>62</v>
      </c>
      <c r="C86" s="57" t="s">
        <v>92</v>
      </c>
      <c r="D86" s="57"/>
      <c r="E86" s="57"/>
      <c r="F86" s="98" t="s">
        <v>20</v>
      </c>
      <c r="G86" s="99" t="n">
        <v>4</v>
      </c>
      <c r="H86" s="99"/>
      <c r="I86" s="95"/>
      <c r="J86" s="97"/>
    </row>
    <row r="87" s="33" customFormat="true" ht="13.5" hidden="false" customHeight="true" outlineLevel="0" collapsed="false">
      <c r="A87" s="27"/>
      <c r="B87" s="92" t="n">
        <v>63</v>
      </c>
      <c r="C87" s="57" t="s">
        <v>93</v>
      </c>
      <c r="D87" s="57"/>
      <c r="E87" s="57"/>
      <c r="F87" s="98" t="s">
        <v>20</v>
      </c>
      <c r="G87" s="99" t="n">
        <v>75</v>
      </c>
      <c r="H87" s="99"/>
      <c r="I87" s="95"/>
      <c r="J87" s="97"/>
    </row>
    <row r="88" s="33" customFormat="true" ht="13.5" hidden="false" customHeight="true" outlineLevel="0" collapsed="false">
      <c r="A88" s="27"/>
      <c r="B88" s="92" t="n">
        <v>64</v>
      </c>
      <c r="C88" s="57" t="s">
        <v>94</v>
      </c>
      <c r="D88" s="57"/>
      <c r="E88" s="57"/>
      <c r="F88" s="98" t="s">
        <v>20</v>
      </c>
      <c r="G88" s="99" t="n">
        <v>30</v>
      </c>
      <c r="H88" s="99"/>
      <c r="I88" s="95"/>
      <c r="J88" s="97"/>
    </row>
    <row r="89" s="33" customFormat="true" ht="13.5" hidden="false" customHeight="true" outlineLevel="0" collapsed="false">
      <c r="A89" s="27"/>
      <c r="B89" s="92" t="n">
        <v>65</v>
      </c>
      <c r="C89" s="57" t="s">
        <v>95</v>
      </c>
      <c r="D89" s="57"/>
      <c r="E89" s="57"/>
      <c r="F89" s="98" t="s">
        <v>20</v>
      </c>
      <c r="G89" s="99" t="n">
        <v>10</v>
      </c>
      <c r="H89" s="99"/>
      <c r="I89" s="95"/>
      <c r="J89" s="97"/>
    </row>
    <row r="90" s="33" customFormat="true" ht="13.5" hidden="false" customHeight="true" outlineLevel="0" collapsed="false">
      <c r="A90" s="27"/>
      <c r="B90" s="87"/>
      <c r="C90" s="88" t="s">
        <v>96</v>
      </c>
      <c r="D90" s="88"/>
      <c r="E90" s="88"/>
      <c r="F90" s="89"/>
      <c r="G90" s="90"/>
      <c r="H90" s="100"/>
      <c r="I90" s="91"/>
      <c r="J90" s="97"/>
    </row>
    <row r="91" s="33" customFormat="true" ht="13.5" hidden="false" customHeight="true" outlineLevel="0" collapsed="false">
      <c r="A91" s="27"/>
      <c r="B91" s="92" t="n">
        <v>66</v>
      </c>
      <c r="C91" s="57" t="s">
        <v>97</v>
      </c>
      <c r="D91" s="57"/>
      <c r="E91" s="57"/>
      <c r="F91" s="98" t="s">
        <v>27</v>
      </c>
      <c r="G91" s="99" t="n">
        <v>4</v>
      </c>
      <c r="H91" s="99"/>
      <c r="I91" s="95"/>
      <c r="J91" s="97"/>
    </row>
    <row r="92" s="33" customFormat="true" ht="13.5" hidden="false" customHeight="true" outlineLevel="0" collapsed="false">
      <c r="A92" s="27"/>
      <c r="B92" s="92" t="n">
        <v>67</v>
      </c>
      <c r="C92" s="57" t="s">
        <v>98</v>
      </c>
      <c r="D92" s="57"/>
      <c r="E92" s="57"/>
      <c r="F92" s="98" t="s">
        <v>20</v>
      </c>
      <c r="G92" s="99" t="n">
        <v>40</v>
      </c>
      <c r="H92" s="99"/>
      <c r="I92" s="95"/>
      <c r="J92" s="97"/>
    </row>
    <row r="93" s="33" customFormat="true" ht="13.5" hidden="false" customHeight="true" outlineLevel="0" collapsed="false">
      <c r="A93" s="27"/>
      <c r="B93" s="92" t="n">
        <v>68</v>
      </c>
      <c r="C93" s="57" t="s">
        <v>99</v>
      </c>
      <c r="D93" s="57"/>
      <c r="E93" s="57"/>
      <c r="F93" s="98" t="s">
        <v>27</v>
      </c>
      <c r="G93" s="99" t="n">
        <v>10</v>
      </c>
      <c r="H93" s="99"/>
      <c r="I93" s="95"/>
      <c r="J93" s="97"/>
    </row>
    <row r="94" s="33" customFormat="true" ht="13.5" hidden="false" customHeight="true" outlineLevel="0" collapsed="false">
      <c r="A94" s="27"/>
      <c r="B94" s="101"/>
      <c r="C94" s="102" t="s">
        <v>100</v>
      </c>
      <c r="D94" s="102"/>
      <c r="E94" s="102"/>
      <c r="F94" s="103"/>
      <c r="G94" s="104"/>
      <c r="H94" s="104"/>
      <c r="I94" s="105"/>
      <c r="J94" s="97"/>
    </row>
    <row r="95" s="33" customFormat="true" ht="15" hidden="false" customHeight="true" outlineLevel="0" collapsed="false">
      <c r="A95" s="27"/>
      <c r="B95" s="92" t="n">
        <v>69</v>
      </c>
      <c r="C95" s="96" t="s">
        <v>101</v>
      </c>
      <c r="D95" s="96"/>
      <c r="E95" s="96"/>
      <c r="F95" s="93" t="s">
        <v>27</v>
      </c>
      <c r="G95" s="94" t="n">
        <v>1</v>
      </c>
      <c r="H95" s="94"/>
      <c r="I95" s="95"/>
      <c r="J95" s="97"/>
    </row>
    <row r="96" s="33" customFormat="true" ht="13.5" hidden="false" customHeight="true" outlineLevel="0" collapsed="false">
      <c r="A96" s="27"/>
      <c r="B96" s="56" t="n">
        <v>70</v>
      </c>
      <c r="C96" s="29" t="s">
        <v>102</v>
      </c>
      <c r="D96" s="29"/>
      <c r="E96" s="29"/>
      <c r="F96" s="38" t="s">
        <v>27</v>
      </c>
      <c r="G96" s="35" t="n">
        <v>1</v>
      </c>
      <c r="H96" s="35"/>
      <c r="I96" s="32"/>
      <c r="J96" s="97"/>
    </row>
    <row r="97" s="33" customFormat="true" ht="27.75" hidden="false" customHeight="true" outlineLevel="0" collapsed="false">
      <c r="A97" s="27"/>
      <c r="B97" s="106" t="n">
        <v>71</v>
      </c>
      <c r="C97" s="71" t="s">
        <v>103</v>
      </c>
      <c r="D97" s="71"/>
      <c r="E97" s="71"/>
      <c r="F97" s="81" t="s">
        <v>20</v>
      </c>
      <c r="G97" s="83" t="n">
        <v>15</v>
      </c>
      <c r="H97" s="83"/>
      <c r="I97" s="107"/>
      <c r="J97" s="97"/>
    </row>
    <row r="98" s="33" customFormat="true" ht="27" hidden="false" customHeight="true" outlineLevel="0" collapsed="false">
      <c r="A98" s="27"/>
      <c r="B98" s="28" t="n">
        <v>72</v>
      </c>
      <c r="C98" s="71" t="s">
        <v>104</v>
      </c>
      <c r="D98" s="71"/>
      <c r="E98" s="71"/>
      <c r="F98" s="38" t="s">
        <v>20</v>
      </c>
      <c r="G98" s="35" t="n">
        <v>10</v>
      </c>
      <c r="H98" s="35"/>
      <c r="I98" s="32"/>
      <c r="J98" s="97"/>
    </row>
    <row r="99" s="33" customFormat="true" ht="25.5" hidden="false" customHeight="true" outlineLevel="0" collapsed="false">
      <c r="A99" s="27"/>
      <c r="B99" s="28" t="n">
        <v>73</v>
      </c>
      <c r="C99" s="71" t="s">
        <v>105</v>
      </c>
      <c r="D99" s="71"/>
      <c r="E99" s="71"/>
      <c r="F99" s="38" t="s">
        <v>20</v>
      </c>
      <c r="G99" s="35" t="n">
        <v>0.5</v>
      </c>
      <c r="H99" s="35"/>
      <c r="I99" s="32"/>
    </row>
    <row r="100" s="74" customFormat="true" ht="19.5" hidden="false" customHeight="true" outlineLevel="0" collapsed="false">
      <c r="A100" s="72"/>
      <c r="B100" s="59" t="n">
        <v>74</v>
      </c>
      <c r="C100" s="29" t="s">
        <v>106</v>
      </c>
      <c r="D100" s="29"/>
      <c r="E100" s="29"/>
      <c r="F100" s="38" t="s">
        <v>27</v>
      </c>
      <c r="G100" s="61" t="n">
        <v>1</v>
      </c>
      <c r="H100" s="61"/>
      <c r="I100" s="62"/>
      <c r="J100" s="108"/>
    </row>
    <row r="101" s="74" customFormat="true" ht="19.5" hidden="false" customHeight="true" outlineLevel="0" collapsed="false">
      <c r="A101" s="72"/>
      <c r="B101" s="59" t="n">
        <v>75</v>
      </c>
      <c r="C101" s="29" t="s">
        <v>107</v>
      </c>
      <c r="D101" s="29"/>
      <c r="E101" s="29"/>
      <c r="F101" s="38" t="s">
        <v>27</v>
      </c>
      <c r="G101" s="61" t="n">
        <v>1</v>
      </c>
      <c r="H101" s="61"/>
      <c r="I101" s="62"/>
    </row>
    <row r="102" s="74" customFormat="true" ht="22.5" hidden="false" customHeight="true" outlineLevel="0" collapsed="false">
      <c r="A102" s="72"/>
      <c r="B102" s="59" t="n">
        <v>76</v>
      </c>
      <c r="C102" s="29" t="s">
        <v>108</v>
      </c>
      <c r="D102" s="29"/>
      <c r="E102" s="29"/>
      <c r="F102" s="38" t="s">
        <v>27</v>
      </c>
      <c r="G102" s="61" t="n">
        <v>1</v>
      </c>
      <c r="H102" s="61"/>
      <c r="I102" s="62"/>
    </row>
    <row r="103" s="74" customFormat="true" ht="22.5" hidden="false" customHeight="true" outlineLevel="0" collapsed="false">
      <c r="A103" s="72"/>
      <c r="B103" s="59" t="n">
        <v>77</v>
      </c>
      <c r="C103" s="29" t="s">
        <v>109</v>
      </c>
      <c r="D103" s="29"/>
      <c r="E103" s="29"/>
      <c r="F103" s="38" t="s">
        <v>27</v>
      </c>
      <c r="G103" s="61" t="n">
        <v>1</v>
      </c>
      <c r="H103" s="61"/>
      <c r="I103" s="62"/>
    </row>
    <row r="104" s="74" customFormat="true" ht="22.5" hidden="false" customHeight="true" outlineLevel="0" collapsed="false">
      <c r="A104" s="72"/>
      <c r="B104" s="59" t="n">
        <v>78</v>
      </c>
      <c r="C104" s="29" t="s">
        <v>110</v>
      </c>
      <c r="D104" s="29"/>
      <c r="E104" s="29"/>
      <c r="F104" s="38" t="s">
        <v>27</v>
      </c>
      <c r="G104" s="61" t="n">
        <v>1</v>
      </c>
      <c r="H104" s="61"/>
      <c r="I104" s="62"/>
    </row>
    <row r="105" s="74" customFormat="true" ht="15" hidden="false" customHeight="true" outlineLevel="0" collapsed="false">
      <c r="A105" s="72"/>
      <c r="B105" s="59" t="n">
        <v>79</v>
      </c>
      <c r="C105" s="29" t="s">
        <v>111</v>
      </c>
      <c r="D105" s="29"/>
      <c r="E105" s="29"/>
      <c r="F105" s="60" t="s">
        <v>27</v>
      </c>
      <c r="G105" s="61" t="n">
        <v>1</v>
      </c>
      <c r="H105" s="61"/>
      <c r="I105" s="62"/>
    </row>
    <row r="106" s="74" customFormat="true" ht="27" hidden="false" customHeight="true" outlineLevel="0" collapsed="false">
      <c r="A106" s="72"/>
      <c r="B106" s="28" t="n">
        <v>80</v>
      </c>
      <c r="C106" s="71" t="s">
        <v>112</v>
      </c>
      <c r="D106" s="71"/>
      <c r="E106" s="71"/>
      <c r="F106" s="38" t="s">
        <v>27</v>
      </c>
      <c r="G106" s="35" t="n">
        <v>6</v>
      </c>
      <c r="H106" s="35"/>
      <c r="I106" s="32"/>
    </row>
    <row r="107" s="74" customFormat="true" ht="26.25" hidden="false" customHeight="true" outlineLevel="0" collapsed="false">
      <c r="A107" s="72"/>
      <c r="B107" s="28" t="n">
        <v>81</v>
      </c>
      <c r="C107" s="71" t="s">
        <v>113</v>
      </c>
      <c r="D107" s="71"/>
      <c r="E107" s="71"/>
      <c r="F107" s="38" t="s">
        <v>27</v>
      </c>
      <c r="G107" s="35" t="n">
        <v>3</v>
      </c>
      <c r="H107" s="35"/>
      <c r="I107" s="32"/>
    </row>
    <row r="108" s="74" customFormat="true" ht="27.75" hidden="false" customHeight="true" outlineLevel="0" collapsed="false">
      <c r="A108" s="72"/>
      <c r="B108" s="59" t="n">
        <v>82</v>
      </c>
      <c r="C108" s="29" t="s">
        <v>114</v>
      </c>
      <c r="D108" s="29"/>
      <c r="E108" s="29"/>
      <c r="F108" s="60" t="s">
        <v>27</v>
      </c>
      <c r="G108" s="61" t="n">
        <v>1</v>
      </c>
      <c r="H108" s="61"/>
      <c r="I108" s="62"/>
    </row>
    <row r="109" s="74" customFormat="true" ht="24.75" hidden="false" customHeight="true" outlineLevel="0" collapsed="false">
      <c r="A109" s="72"/>
      <c r="B109" s="59" t="n">
        <v>83</v>
      </c>
      <c r="C109" s="29" t="s">
        <v>115</v>
      </c>
      <c r="D109" s="29"/>
      <c r="E109" s="29"/>
      <c r="F109" s="60" t="s">
        <v>27</v>
      </c>
      <c r="G109" s="61" t="n">
        <v>1</v>
      </c>
      <c r="H109" s="61"/>
      <c r="I109" s="62"/>
    </row>
    <row r="110" s="74" customFormat="true" ht="15.75" hidden="false" customHeight="true" outlineLevel="0" collapsed="false">
      <c r="A110" s="72"/>
      <c r="B110" s="59" t="n">
        <v>84</v>
      </c>
      <c r="C110" s="29" t="s">
        <v>116</v>
      </c>
      <c r="D110" s="29"/>
      <c r="E110" s="29"/>
      <c r="F110" s="60" t="s">
        <v>27</v>
      </c>
      <c r="G110" s="61" t="n">
        <v>1</v>
      </c>
      <c r="H110" s="61"/>
      <c r="I110" s="62"/>
    </row>
    <row r="111" s="74" customFormat="true" ht="14.25" hidden="false" customHeight="true" outlineLevel="0" collapsed="false">
      <c r="A111" s="72"/>
      <c r="B111" s="28" t="n">
        <v>85</v>
      </c>
      <c r="C111" s="29" t="s">
        <v>117</v>
      </c>
      <c r="D111" s="29"/>
      <c r="E111" s="29"/>
      <c r="F111" s="38" t="s">
        <v>27</v>
      </c>
      <c r="G111" s="35" t="n">
        <v>1</v>
      </c>
      <c r="H111" s="35"/>
      <c r="I111" s="32"/>
    </row>
    <row r="112" s="74" customFormat="true" ht="14.25" hidden="false" customHeight="true" outlineLevel="0" collapsed="false">
      <c r="A112" s="72"/>
      <c r="B112" s="28" t="n">
        <v>86</v>
      </c>
      <c r="C112" s="29" t="s">
        <v>118</v>
      </c>
      <c r="D112" s="29"/>
      <c r="E112" s="29"/>
      <c r="F112" s="38" t="s">
        <v>20</v>
      </c>
      <c r="G112" s="35" t="n">
        <v>20</v>
      </c>
      <c r="H112" s="35"/>
      <c r="I112" s="32"/>
    </row>
    <row r="113" s="74" customFormat="true" ht="14.25" hidden="false" customHeight="true" outlineLevel="0" collapsed="false">
      <c r="A113" s="72"/>
      <c r="B113" s="28" t="n">
        <v>87</v>
      </c>
      <c r="C113" s="29" t="s">
        <v>119</v>
      </c>
      <c r="D113" s="29"/>
      <c r="E113" s="29"/>
      <c r="F113" s="38" t="s">
        <v>27</v>
      </c>
      <c r="G113" s="35" t="n">
        <v>1</v>
      </c>
      <c r="H113" s="35"/>
      <c r="I113" s="32"/>
    </row>
    <row r="114" s="74" customFormat="true" ht="14.25" hidden="false" customHeight="true" outlineLevel="0" collapsed="false">
      <c r="A114" s="72"/>
      <c r="B114" s="28" t="n">
        <v>88</v>
      </c>
      <c r="C114" s="29" t="s">
        <v>120</v>
      </c>
      <c r="D114" s="29"/>
      <c r="E114" s="29"/>
      <c r="F114" s="38" t="s">
        <v>27</v>
      </c>
      <c r="G114" s="35" t="n">
        <v>1</v>
      </c>
      <c r="H114" s="35"/>
      <c r="I114" s="32"/>
    </row>
    <row r="115" s="74" customFormat="true" ht="14.25" hidden="false" customHeight="true" outlineLevel="0" collapsed="false">
      <c r="A115" s="72"/>
      <c r="B115" s="28" t="n">
        <v>89</v>
      </c>
      <c r="C115" s="29" t="s">
        <v>121</v>
      </c>
      <c r="D115" s="29"/>
      <c r="E115" s="29"/>
      <c r="F115" s="38" t="s">
        <v>27</v>
      </c>
      <c r="G115" s="35" t="n">
        <v>6</v>
      </c>
      <c r="H115" s="35"/>
      <c r="I115" s="32"/>
    </row>
    <row r="116" s="74" customFormat="true" ht="13.5" hidden="false" customHeight="true" outlineLevel="0" collapsed="false">
      <c r="A116" s="72"/>
      <c r="B116" s="28" t="n">
        <v>90</v>
      </c>
      <c r="C116" s="29" t="s">
        <v>122</v>
      </c>
      <c r="D116" s="29"/>
      <c r="E116" s="29"/>
      <c r="F116" s="38" t="s">
        <v>27</v>
      </c>
      <c r="G116" s="35" t="n">
        <v>6</v>
      </c>
      <c r="H116" s="35"/>
      <c r="I116" s="32"/>
    </row>
    <row r="117" s="74" customFormat="true" ht="13.5" hidden="false" customHeight="true" outlineLevel="0" collapsed="false">
      <c r="A117" s="72"/>
      <c r="B117" s="109"/>
      <c r="C117" s="40" t="s">
        <v>123</v>
      </c>
      <c r="D117" s="41"/>
      <c r="E117" s="42"/>
      <c r="F117" s="43"/>
      <c r="G117" s="44"/>
      <c r="H117" s="43"/>
      <c r="I117" s="62"/>
    </row>
    <row r="118" s="74" customFormat="true" ht="13.5" hidden="false" customHeight="true" outlineLevel="0" collapsed="false">
      <c r="A118" s="72"/>
      <c r="B118" s="92" t="n">
        <v>91</v>
      </c>
      <c r="C118" s="110" t="s">
        <v>124</v>
      </c>
      <c r="D118" s="110"/>
      <c r="E118" s="110"/>
      <c r="F118" s="60" t="s">
        <v>27</v>
      </c>
      <c r="G118" s="61" t="n">
        <v>1</v>
      </c>
      <c r="H118" s="61"/>
      <c r="I118" s="62"/>
    </row>
    <row r="119" s="74" customFormat="true" ht="13.5" hidden="false" customHeight="true" outlineLevel="0" collapsed="false">
      <c r="A119" s="72"/>
      <c r="B119" s="92" t="n">
        <v>92</v>
      </c>
      <c r="C119" s="110" t="s">
        <v>125</v>
      </c>
      <c r="D119" s="110"/>
      <c r="E119" s="110"/>
      <c r="F119" s="60" t="s">
        <v>20</v>
      </c>
      <c r="G119" s="61" t="n">
        <v>5.2</v>
      </c>
      <c r="H119" s="61"/>
      <c r="I119" s="62"/>
    </row>
    <row r="120" s="74" customFormat="true" ht="13.5" hidden="false" customHeight="true" outlineLevel="0" collapsed="false">
      <c r="A120" s="72"/>
      <c r="B120" s="92" t="n">
        <v>93</v>
      </c>
      <c r="C120" s="110" t="s">
        <v>126</v>
      </c>
      <c r="D120" s="110"/>
      <c r="E120" s="110"/>
      <c r="F120" s="60" t="s">
        <v>27</v>
      </c>
      <c r="G120" s="61" t="n">
        <v>25</v>
      </c>
      <c r="H120" s="61"/>
      <c r="I120" s="62"/>
    </row>
    <row r="121" s="74" customFormat="true" ht="13.5" hidden="false" customHeight="true" outlineLevel="0" collapsed="false">
      <c r="A121" s="72"/>
      <c r="B121" s="59" t="n">
        <v>94</v>
      </c>
      <c r="C121" s="29" t="s">
        <v>127</v>
      </c>
      <c r="D121" s="29"/>
      <c r="E121" s="29"/>
      <c r="F121" s="60" t="s">
        <v>128</v>
      </c>
      <c r="G121" s="61" t="n">
        <v>2</v>
      </c>
      <c r="H121" s="61"/>
      <c r="I121" s="62"/>
    </row>
    <row r="122" s="33" customFormat="true" ht="12.75" hidden="false" customHeight="true" outlineLevel="0" collapsed="false">
      <c r="A122" s="27"/>
      <c r="B122" s="59" t="n">
        <v>95</v>
      </c>
      <c r="C122" s="29" t="s">
        <v>129</v>
      </c>
      <c r="D122" s="29"/>
      <c r="E122" s="29"/>
      <c r="F122" s="60" t="s">
        <v>128</v>
      </c>
      <c r="G122" s="61" t="n">
        <v>2</v>
      </c>
      <c r="H122" s="61"/>
      <c r="I122" s="62"/>
    </row>
    <row r="123" s="74" customFormat="true" ht="27.75" hidden="false" customHeight="true" outlineLevel="0" collapsed="false">
      <c r="A123" s="72"/>
      <c r="B123" s="28" t="n">
        <v>96</v>
      </c>
      <c r="C123" s="29" t="s">
        <v>130</v>
      </c>
      <c r="D123" s="29"/>
      <c r="E123" s="29"/>
      <c r="F123" s="38" t="s">
        <v>128</v>
      </c>
      <c r="G123" s="35" t="n">
        <v>1</v>
      </c>
      <c r="H123" s="35"/>
      <c r="I123" s="32"/>
    </row>
    <row r="124" s="74" customFormat="true" ht="14.25" hidden="false" customHeight="true" outlineLevel="0" collapsed="false">
      <c r="A124" s="72"/>
      <c r="B124" s="87"/>
      <c r="C124" s="88" t="s">
        <v>131</v>
      </c>
      <c r="D124" s="88"/>
      <c r="E124" s="88"/>
      <c r="F124" s="89"/>
      <c r="G124" s="90"/>
      <c r="H124" s="89"/>
      <c r="I124" s="91"/>
    </row>
    <row r="125" s="74" customFormat="true" ht="14.25" hidden="false" customHeight="true" outlineLevel="0" collapsed="false">
      <c r="A125" s="72"/>
      <c r="B125" s="111" t="n">
        <v>97</v>
      </c>
      <c r="C125" s="112" t="s">
        <v>132</v>
      </c>
      <c r="D125" s="113"/>
      <c r="E125" s="114"/>
      <c r="F125" s="98" t="s">
        <v>27</v>
      </c>
      <c r="G125" s="115" t="n">
        <v>1</v>
      </c>
      <c r="H125" s="99"/>
      <c r="I125" s="62"/>
    </row>
    <row r="126" s="74" customFormat="true" ht="13.5" hidden="false" customHeight="true" outlineLevel="0" collapsed="false">
      <c r="A126" s="72"/>
      <c r="B126" s="116"/>
      <c r="C126" s="117" t="s">
        <v>133</v>
      </c>
      <c r="D126" s="117"/>
      <c r="E126" s="117"/>
      <c r="F126" s="118"/>
      <c r="G126" s="119"/>
      <c r="H126" s="120"/>
      <c r="I126" s="121"/>
    </row>
    <row r="127" s="74" customFormat="true" ht="14.25" hidden="false" customHeight="true" outlineLevel="0" collapsed="false">
      <c r="A127" s="72"/>
      <c r="B127" s="116"/>
      <c r="C127" s="117" t="s">
        <v>134</v>
      </c>
      <c r="D127" s="117"/>
      <c r="E127" s="117"/>
      <c r="F127" s="118"/>
      <c r="G127" s="119"/>
      <c r="H127" s="120"/>
      <c r="I127" s="121"/>
    </row>
    <row r="128" s="74" customFormat="true" ht="12.75" hidden="false" customHeight="true" outlineLevel="0" collapsed="false">
      <c r="A128" s="72"/>
      <c r="B128" s="116"/>
      <c r="C128" s="122" t="s">
        <v>135</v>
      </c>
      <c r="D128" s="122"/>
      <c r="E128" s="122"/>
      <c r="F128" s="118"/>
      <c r="G128" s="119"/>
      <c r="H128" s="120"/>
      <c r="I128" s="121"/>
    </row>
    <row r="129" s="33" customFormat="true" ht="15" hidden="false" customHeight="true" outlineLevel="0" collapsed="false">
      <c r="A129" s="27"/>
      <c r="B129" s="123"/>
      <c r="C129" s="124" t="s">
        <v>136</v>
      </c>
      <c r="D129" s="124"/>
      <c r="E129" s="124"/>
      <c r="F129" s="118"/>
      <c r="G129" s="125"/>
      <c r="H129" s="126"/>
      <c r="I129" s="121"/>
      <c r="J129" s="97"/>
    </row>
    <row r="130" s="33" customFormat="true" ht="12.75" hidden="false" customHeight="true" outlineLevel="0" collapsed="false">
      <c r="A130" s="27"/>
      <c r="B130" s="116"/>
      <c r="C130" s="122" t="s">
        <v>137</v>
      </c>
      <c r="D130" s="122"/>
      <c r="E130" s="122"/>
      <c r="F130" s="118"/>
      <c r="G130" s="119"/>
      <c r="H130" s="120"/>
      <c r="I130" s="121"/>
    </row>
    <row r="131" s="74" customFormat="true" ht="12" hidden="false" customHeight="true" outlineLevel="0" collapsed="false">
      <c r="A131" s="72"/>
      <c r="B131" s="116"/>
      <c r="C131" s="122" t="s">
        <v>138</v>
      </c>
      <c r="D131" s="122"/>
      <c r="E131" s="122"/>
      <c r="F131" s="118"/>
      <c r="G131" s="119"/>
      <c r="H131" s="120"/>
      <c r="I131" s="121"/>
    </row>
    <row r="132" s="74" customFormat="true" ht="11.25" hidden="false" customHeight="true" outlineLevel="0" collapsed="false">
      <c r="A132" s="72"/>
      <c r="B132" s="116"/>
      <c r="C132" s="122" t="s">
        <v>139</v>
      </c>
      <c r="D132" s="122"/>
      <c r="E132" s="122"/>
      <c r="F132" s="118"/>
      <c r="G132" s="119"/>
      <c r="H132" s="120"/>
      <c r="I132" s="121"/>
    </row>
    <row r="133" s="74" customFormat="true" ht="11.25" hidden="false" customHeight="true" outlineLevel="0" collapsed="false">
      <c r="A133" s="72"/>
      <c r="B133" s="116"/>
      <c r="C133" s="122" t="s">
        <v>140</v>
      </c>
      <c r="D133" s="122"/>
      <c r="E133" s="122"/>
      <c r="F133" s="118"/>
      <c r="G133" s="119"/>
      <c r="H133" s="120"/>
      <c r="I133" s="121"/>
    </row>
    <row r="134" s="74" customFormat="true" ht="11.25" hidden="false" customHeight="true" outlineLevel="0" collapsed="false">
      <c r="A134" s="72"/>
      <c r="B134" s="116"/>
      <c r="C134" s="122" t="s">
        <v>141</v>
      </c>
      <c r="D134" s="122"/>
      <c r="E134" s="122"/>
      <c r="F134" s="118"/>
      <c r="G134" s="119"/>
      <c r="H134" s="120"/>
      <c r="I134" s="121"/>
    </row>
    <row r="135" s="74" customFormat="true" ht="12.75" hidden="false" customHeight="true" outlineLevel="0" collapsed="false">
      <c r="A135" s="72"/>
      <c r="B135" s="116"/>
      <c r="C135" s="122" t="s">
        <v>142</v>
      </c>
      <c r="D135" s="122"/>
      <c r="E135" s="122"/>
      <c r="F135" s="118"/>
      <c r="G135" s="119"/>
      <c r="H135" s="120"/>
      <c r="I135" s="121"/>
    </row>
    <row r="136" s="74" customFormat="true" ht="11.25" hidden="false" customHeight="true" outlineLevel="0" collapsed="false">
      <c r="A136" s="72"/>
      <c r="B136" s="127"/>
      <c r="C136" s="128" t="s">
        <v>143</v>
      </c>
      <c r="D136" s="128"/>
      <c r="E136" s="128"/>
      <c r="F136" s="129"/>
      <c r="G136" s="130"/>
      <c r="H136" s="131"/>
      <c r="I136" s="132"/>
    </row>
    <row r="137" s="74" customFormat="true" ht="12" hidden="false" customHeight="true" outlineLevel="0" collapsed="false">
      <c r="A137" s="72"/>
      <c r="B137" s="133"/>
      <c r="C137" s="102" t="s">
        <v>144</v>
      </c>
      <c r="D137" s="102"/>
      <c r="E137" s="102"/>
      <c r="F137" s="134"/>
      <c r="G137" s="135"/>
      <c r="H137" s="135"/>
      <c r="I137" s="136"/>
    </row>
    <row r="138" s="74" customFormat="true" ht="11.25" hidden="false" customHeight="true" outlineLevel="0" collapsed="false">
      <c r="A138" s="72"/>
      <c r="B138" s="92" t="n">
        <v>98</v>
      </c>
      <c r="C138" s="29" t="s">
        <v>145</v>
      </c>
      <c r="D138" s="29"/>
      <c r="E138" s="29"/>
      <c r="F138" s="60" t="s">
        <v>27</v>
      </c>
      <c r="G138" s="61" t="n">
        <v>1</v>
      </c>
      <c r="H138" s="61"/>
      <c r="I138" s="62"/>
    </row>
    <row r="139" s="74" customFormat="true" ht="12" hidden="false" customHeight="true" outlineLevel="0" collapsed="false">
      <c r="A139" s="72"/>
      <c r="B139" s="56" t="n">
        <v>99</v>
      </c>
      <c r="C139" s="29" t="s">
        <v>146</v>
      </c>
      <c r="D139" s="29"/>
      <c r="E139" s="29"/>
      <c r="F139" s="38" t="s">
        <v>27</v>
      </c>
      <c r="G139" s="35" t="n">
        <v>1</v>
      </c>
      <c r="H139" s="35"/>
      <c r="I139" s="32"/>
    </row>
    <row r="140" s="74" customFormat="true" ht="47.25" hidden="false" customHeight="true" outlineLevel="0" collapsed="false">
      <c r="A140" s="72"/>
      <c r="B140" s="137" t="n">
        <v>100</v>
      </c>
      <c r="C140" s="29" t="s">
        <v>147</v>
      </c>
      <c r="D140" s="29"/>
      <c r="E140" s="29"/>
      <c r="F140" s="35" t="s">
        <v>27</v>
      </c>
      <c r="G140" s="35" t="n">
        <v>1</v>
      </c>
      <c r="H140" s="138"/>
      <c r="I140" s="32"/>
    </row>
    <row r="141" s="74" customFormat="true" ht="29.25" hidden="false" customHeight="true" outlineLevel="0" collapsed="false">
      <c r="A141" s="72"/>
      <c r="B141" s="137" t="n">
        <v>101</v>
      </c>
      <c r="C141" s="29" t="s">
        <v>148</v>
      </c>
      <c r="D141" s="29"/>
      <c r="E141" s="29"/>
      <c r="F141" s="139" t="s">
        <v>27</v>
      </c>
      <c r="G141" s="139" t="n">
        <v>1</v>
      </c>
      <c r="H141" s="140"/>
      <c r="I141" s="32"/>
    </row>
    <row r="142" s="33" customFormat="true" ht="36.75" hidden="false" customHeight="true" outlineLevel="0" collapsed="false">
      <c r="A142" s="27"/>
      <c r="B142" s="137" t="n">
        <v>102</v>
      </c>
      <c r="C142" s="29" t="s">
        <v>149</v>
      </c>
      <c r="D142" s="29"/>
      <c r="E142" s="29"/>
      <c r="F142" s="139" t="s">
        <v>27</v>
      </c>
      <c r="G142" s="139" t="n">
        <v>1</v>
      </c>
      <c r="H142" s="140"/>
      <c r="I142" s="32"/>
    </row>
    <row r="143" s="74" customFormat="true" ht="33.75" hidden="false" customHeight="true" outlineLevel="0" collapsed="false">
      <c r="A143" s="72"/>
      <c r="B143" s="137" t="n">
        <v>103</v>
      </c>
      <c r="C143" s="29" t="s">
        <v>150</v>
      </c>
      <c r="D143" s="29"/>
      <c r="E143" s="29"/>
      <c r="F143" s="139" t="s">
        <v>27</v>
      </c>
      <c r="G143" s="139" t="n">
        <v>1</v>
      </c>
      <c r="H143" s="140"/>
      <c r="I143" s="32"/>
      <c r="J143" s="97"/>
    </row>
    <row r="144" s="74" customFormat="true" ht="24.75" hidden="false" customHeight="true" outlineLevel="0" collapsed="false">
      <c r="A144" s="72"/>
      <c r="B144" s="137" t="n">
        <v>104</v>
      </c>
      <c r="C144" s="141" t="s">
        <v>151</v>
      </c>
      <c r="D144" s="141"/>
      <c r="E144" s="141"/>
      <c r="F144" s="142" t="s">
        <v>27</v>
      </c>
      <c r="G144" s="142" t="n">
        <v>2</v>
      </c>
      <c r="H144" s="140"/>
      <c r="I144" s="32"/>
      <c r="J144" s="97"/>
    </row>
    <row r="145" s="74" customFormat="true" ht="12" hidden="false" customHeight="true" outlineLevel="0" collapsed="false">
      <c r="A145" s="72"/>
      <c r="B145" s="56" t="n">
        <v>105</v>
      </c>
      <c r="C145" s="29" t="s">
        <v>152</v>
      </c>
      <c r="D145" s="29"/>
      <c r="E145" s="29"/>
      <c r="F145" s="38" t="s">
        <v>27</v>
      </c>
      <c r="G145" s="35" t="n">
        <v>2</v>
      </c>
      <c r="H145" s="35"/>
      <c r="I145" s="32"/>
    </row>
    <row r="146" s="74" customFormat="true" ht="12" hidden="false" customHeight="true" outlineLevel="0" collapsed="false">
      <c r="A146" s="72"/>
      <c r="B146" s="56" t="n">
        <v>106</v>
      </c>
      <c r="C146" s="29" t="s">
        <v>153</v>
      </c>
      <c r="D146" s="29"/>
      <c r="E146" s="29"/>
      <c r="F146" s="38" t="s">
        <v>27</v>
      </c>
      <c r="G146" s="35" t="n">
        <v>4</v>
      </c>
      <c r="H146" s="35"/>
      <c r="I146" s="32"/>
    </row>
    <row r="147" s="74" customFormat="true" ht="12" hidden="false" customHeight="true" outlineLevel="0" collapsed="false">
      <c r="A147" s="72"/>
      <c r="B147" s="56" t="n">
        <v>107</v>
      </c>
      <c r="C147" s="29" t="s">
        <v>154</v>
      </c>
      <c r="D147" s="29"/>
      <c r="E147" s="29"/>
      <c r="F147" s="38" t="s">
        <v>27</v>
      </c>
      <c r="G147" s="35" t="n">
        <v>21</v>
      </c>
      <c r="H147" s="35"/>
      <c r="I147" s="32"/>
    </row>
    <row r="148" s="74" customFormat="true" ht="12" hidden="false" customHeight="true" outlineLevel="0" collapsed="false">
      <c r="A148" s="72"/>
      <c r="B148" s="56" t="n">
        <v>108</v>
      </c>
      <c r="C148" s="29" t="s">
        <v>155</v>
      </c>
      <c r="D148" s="29"/>
      <c r="E148" s="29"/>
      <c r="F148" s="38" t="s">
        <v>27</v>
      </c>
      <c r="G148" s="35" t="n">
        <v>16</v>
      </c>
      <c r="H148" s="35"/>
      <c r="I148" s="32"/>
    </row>
    <row r="149" s="74" customFormat="true" ht="12" hidden="false" customHeight="true" outlineLevel="0" collapsed="false">
      <c r="A149" s="72"/>
      <c r="B149" s="56" t="n">
        <v>109</v>
      </c>
      <c r="C149" s="29" t="s">
        <v>156</v>
      </c>
      <c r="D149" s="29"/>
      <c r="E149" s="29"/>
      <c r="F149" s="38" t="s">
        <v>27</v>
      </c>
      <c r="G149" s="35" t="n">
        <v>11</v>
      </c>
      <c r="H149" s="35"/>
      <c r="I149" s="32"/>
    </row>
    <row r="150" s="74" customFormat="true" ht="24" hidden="false" customHeight="true" outlineLevel="0" collapsed="false">
      <c r="A150" s="72"/>
      <c r="B150" s="137" t="n">
        <v>110</v>
      </c>
      <c r="C150" s="141" t="s">
        <v>157</v>
      </c>
      <c r="D150" s="141"/>
      <c r="E150" s="141"/>
      <c r="F150" s="142" t="s">
        <v>27</v>
      </c>
      <c r="G150" s="142" t="n">
        <v>4</v>
      </c>
      <c r="H150" s="140"/>
      <c r="I150" s="32"/>
      <c r="J150" s="97"/>
    </row>
    <row r="151" s="74" customFormat="true" ht="16.5" hidden="false" customHeight="true" outlineLevel="0" collapsed="false">
      <c r="A151" s="72"/>
      <c r="B151" s="137" t="n">
        <v>111</v>
      </c>
      <c r="C151" s="141" t="s">
        <v>158</v>
      </c>
      <c r="D151" s="141"/>
      <c r="E151" s="141"/>
      <c r="F151" s="143" t="s">
        <v>54</v>
      </c>
      <c r="G151" s="143" t="n">
        <v>60</v>
      </c>
      <c r="H151" s="140"/>
      <c r="I151" s="32"/>
      <c r="J151" s="97"/>
    </row>
    <row r="152" s="74" customFormat="true" ht="15" hidden="false" customHeight="true" outlineLevel="0" collapsed="false">
      <c r="A152" s="72"/>
      <c r="B152" s="137" t="n">
        <v>112</v>
      </c>
      <c r="C152" s="141" t="s">
        <v>159</v>
      </c>
      <c r="D152" s="141"/>
      <c r="E152" s="141"/>
      <c r="F152" s="143" t="s">
        <v>54</v>
      </c>
      <c r="G152" s="143" t="n">
        <v>60</v>
      </c>
      <c r="H152" s="140"/>
      <c r="I152" s="32"/>
      <c r="J152" s="97"/>
    </row>
    <row r="153" s="74" customFormat="true" ht="15" hidden="false" customHeight="true" outlineLevel="0" collapsed="false">
      <c r="A153" s="72"/>
      <c r="B153" s="137" t="n">
        <v>113</v>
      </c>
      <c r="C153" s="141" t="s">
        <v>160</v>
      </c>
      <c r="D153" s="141"/>
      <c r="E153" s="141"/>
      <c r="F153" s="143" t="s">
        <v>54</v>
      </c>
      <c r="G153" s="143" t="n">
        <v>60</v>
      </c>
      <c r="H153" s="140"/>
      <c r="I153" s="32"/>
      <c r="J153" s="97"/>
    </row>
    <row r="154" s="74" customFormat="true" ht="16.5" hidden="false" customHeight="true" outlineLevel="0" collapsed="false">
      <c r="A154" s="72"/>
      <c r="B154" s="137" t="n">
        <v>114</v>
      </c>
      <c r="C154" s="141" t="s">
        <v>161</v>
      </c>
      <c r="D154" s="141"/>
      <c r="E154" s="141"/>
      <c r="F154" s="144" t="s">
        <v>20</v>
      </c>
      <c r="G154" s="144" t="n">
        <v>195</v>
      </c>
      <c r="H154" s="140"/>
      <c r="I154" s="32"/>
      <c r="J154" s="97"/>
    </row>
    <row r="155" s="74" customFormat="true" ht="17.25" hidden="false" customHeight="true" outlineLevel="0" collapsed="false">
      <c r="A155" s="72"/>
      <c r="B155" s="137" t="n">
        <v>115</v>
      </c>
      <c r="C155" s="141" t="s">
        <v>162</v>
      </c>
      <c r="D155" s="141"/>
      <c r="E155" s="141"/>
      <c r="F155" s="144" t="s">
        <v>27</v>
      </c>
      <c r="G155" s="144" t="n">
        <v>7</v>
      </c>
      <c r="H155" s="140"/>
      <c r="I155" s="32"/>
      <c r="J155" s="97"/>
    </row>
    <row r="156" s="74" customFormat="true" ht="17.25" hidden="false" customHeight="true" outlineLevel="0" collapsed="false">
      <c r="A156" s="72"/>
      <c r="B156" s="137" t="n">
        <v>116</v>
      </c>
      <c r="C156" s="145" t="s">
        <v>163</v>
      </c>
      <c r="D156" s="145"/>
      <c r="E156" s="145"/>
      <c r="F156" s="144" t="s">
        <v>27</v>
      </c>
      <c r="G156" s="144" t="n">
        <v>12</v>
      </c>
      <c r="H156" s="140"/>
      <c r="I156" s="32"/>
      <c r="J156" s="97"/>
    </row>
    <row r="157" s="74" customFormat="true" ht="15.75" hidden="false" customHeight="true" outlineLevel="0" collapsed="false">
      <c r="A157" s="72"/>
      <c r="B157" s="137" t="n">
        <v>117</v>
      </c>
      <c r="C157" s="141" t="s">
        <v>164</v>
      </c>
      <c r="D157" s="141"/>
      <c r="E157" s="141"/>
      <c r="F157" s="144" t="s">
        <v>27</v>
      </c>
      <c r="G157" s="144" t="n">
        <v>7</v>
      </c>
      <c r="H157" s="140"/>
      <c r="I157" s="32"/>
      <c r="J157" s="97"/>
    </row>
    <row r="158" s="74" customFormat="true" ht="18" hidden="false" customHeight="true" outlineLevel="0" collapsed="false">
      <c r="A158" s="72"/>
      <c r="B158" s="137" t="n">
        <v>118</v>
      </c>
      <c r="C158" s="145" t="s">
        <v>165</v>
      </c>
      <c r="D158" s="145"/>
      <c r="E158" s="145"/>
      <c r="F158" s="144" t="s">
        <v>27</v>
      </c>
      <c r="G158" s="144" t="n">
        <v>12</v>
      </c>
      <c r="H158" s="140"/>
      <c r="I158" s="32"/>
      <c r="J158" s="97"/>
    </row>
    <row r="159" s="74" customFormat="true" ht="15.75" hidden="false" customHeight="true" outlineLevel="0" collapsed="false">
      <c r="A159" s="72"/>
      <c r="B159" s="137" t="n">
        <v>119</v>
      </c>
      <c r="C159" s="141" t="s">
        <v>166</v>
      </c>
      <c r="D159" s="141"/>
      <c r="E159" s="141"/>
      <c r="F159" s="144" t="s">
        <v>27</v>
      </c>
      <c r="G159" s="144" t="n">
        <v>1</v>
      </c>
      <c r="H159" s="140"/>
      <c r="I159" s="32"/>
      <c r="J159" s="97"/>
    </row>
    <row r="160" s="74" customFormat="true" ht="16.5" hidden="false" customHeight="true" outlineLevel="0" collapsed="false">
      <c r="A160" s="72"/>
      <c r="B160" s="137" t="n">
        <v>120</v>
      </c>
      <c r="C160" s="141" t="s">
        <v>167</v>
      </c>
      <c r="D160" s="141"/>
      <c r="E160" s="141"/>
      <c r="F160" s="144" t="s">
        <v>27</v>
      </c>
      <c r="G160" s="144" t="n">
        <v>2</v>
      </c>
      <c r="H160" s="140"/>
      <c r="I160" s="32"/>
      <c r="J160" s="97"/>
    </row>
    <row r="161" s="74" customFormat="true" ht="13.5" hidden="false" customHeight="true" outlineLevel="0" collapsed="false">
      <c r="A161" s="72"/>
      <c r="B161" s="137" t="n">
        <v>121</v>
      </c>
      <c r="C161" s="141" t="s">
        <v>168</v>
      </c>
      <c r="D161" s="141"/>
      <c r="E161" s="141"/>
      <c r="F161" s="144" t="s">
        <v>27</v>
      </c>
      <c r="G161" s="144" t="n">
        <v>1</v>
      </c>
      <c r="H161" s="140"/>
      <c r="I161" s="32"/>
      <c r="J161" s="97"/>
    </row>
    <row r="162" s="74" customFormat="true" ht="16.5" hidden="false" customHeight="true" outlineLevel="0" collapsed="false">
      <c r="A162" s="72"/>
      <c r="B162" s="137" t="n">
        <v>122</v>
      </c>
      <c r="C162" s="141" t="s">
        <v>169</v>
      </c>
      <c r="D162" s="141"/>
      <c r="E162" s="141"/>
      <c r="F162" s="144" t="s">
        <v>27</v>
      </c>
      <c r="G162" s="144" t="n">
        <v>1</v>
      </c>
      <c r="H162" s="140"/>
      <c r="I162" s="32"/>
      <c r="J162" s="97"/>
    </row>
    <row r="163" s="74" customFormat="true" ht="15" hidden="false" customHeight="true" outlineLevel="0" collapsed="false">
      <c r="A163" s="72"/>
      <c r="B163" s="137" t="n">
        <v>123</v>
      </c>
      <c r="C163" s="141" t="s">
        <v>170</v>
      </c>
      <c r="D163" s="141"/>
      <c r="E163" s="141"/>
      <c r="F163" s="144" t="s">
        <v>27</v>
      </c>
      <c r="G163" s="144" t="n">
        <v>14</v>
      </c>
      <c r="H163" s="140"/>
      <c r="I163" s="32"/>
      <c r="J163" s="97"/>
    </row>
    <row r="164" s="74" customFormat="true" ht="16.5" hidden="false" customHeight="true" outlineLevel="0" collapsed="false">
      <c r="A164" s="72"/>
      <c r="B164" s="137" t="n">
        <v>124</v>
      </c>
      <c r="C164" s="141" t="s">
        <v>171</v>
      </c>
      <c r="D164" s="141"/>
      <c r="E164" s="141"/>
      <c r="F164" s="144" t="s">
        <v>27</v>
      </c>
      <c r="G164" s="144" t="n">
        <v>24</v>
      </c>
      <c r="H164" s="140"/>
      <c r="I164" s="32"/>
      <c r="J164" s="97"/>
    </row>
    <row r="165" s="74" customFormat="true" ht="14.25" hidden="false" customHeight="true" outlineLevel="0" collapsed="false">
      <c r="A165" s="72"/>
      <c r="B165" s="137" t="n">
        <v>125</v>
      </c>
      <c r="C165" s="141" t="s">
        <v>172</v>
      </c>
      <c r="D165" s="141"/>
      <c r="E165" s="141"/>
      <c r="F165" s="144" t="s">
        <v>27</v>
      </c>
      <c r="G165" s="144" t="n">
        <v>4</v>
      </c>
      <c r="H165" s="140"/>
      <c r="I165" s="32"/>
      <c r="J165" s="97"/>
    </row>
    <row r="166" s="74" customFormat="true" ht="15" hidden="false" customHeight="true" outlineLevel="0" collapsed="false">
      <c r="A166" s="72"/>
      <c r="B166" s="137" t="n">
        <v>126</v>
      </c>
      <c r="C166" s="141" t="s">
        <v>173</v>
      </c>
      <c r="D166" s="141"/>
      <c r="E166" s="141"/>
      <c r="F166" s="144" t="s">
        <v>27</v>
      </c>
      <c r="G166" s="144" t="n">
        <v>8</v>
      </c>
      <c r="H166" s="140"/>
      <c r="I166" s="32"/>
      <c r="J166" s="97"/>
    </row>
    <row r="167" s="74" customFormat="true" ht="15" hidden="false" customHeight="true" outlineLevel="0" collapsed="false">
      <c r="A167" s="72"/>
      <c r="B167" s="137" t="n">
        <v>127</v>
      </c>
      <c r="C167" s="141" t="s">
        <v>174</v>
      </c>
      <c r="D167" s="141"/>
      <c r="E167" s="141"/>
      <c r="F167" s="144" t="s">
        <v>27</v>
      </c>
      <c r="G167" s="144" t="n">
        <v>27</v>
      </c>
      <c r="H167" s="140"/>
      <c r="I167" s="32"/>
      <c r="J167" s="97"/>
    </row>
    <row r="168" s="74" customFormat="true" ht="12.75" hidden="false" customHeight="true" outlineLevel="0" collapsed="false">
      <c r="A168" s="72"/>
      <c r="B168" s="137" t="n">
        <v>128</v>
      </c>
      <c r="C168" s="141" t="s">
        <v>175</v>
      </c>
      <c r="D168" s="141"/>
      <c r="E168" s="141"/>
      <c r="F168" s="144" t="s">
        <v>27</v>
      </c>
      <c r="G168" s="144" t="n">
        <v>6</v>
      </c>
      <c r="H168" s="140"/>
      <c r="I168" s="32"/>
      <c r="J168" s="97"/>
    </row>
    <row r="169" s="74" customFormat="true" ht="15" hidden="false" customHeight="true" outlineLevel="0" collapsed="false">
      <c r="A169" s="72"/>
      <c r="B169" s="137" t="n">
        <v>129</v>
      </c>
      <c r="C169" s="141" t="s">
        <v>176</v>
      </c>
      <c r="D169" s="141"/>
      <c r="E169" s="141"/>
      <c r="F169" s="144" t="s">
        <v>27</v>
      </c>
      <c r="G169" s="144" t="n">
        <v>6</v>
      </c>
      <c r="H169" s="140"/>
      <c r="I169" s="32"/>
      <c r="J169" s="97"/>
    </row>
    <row r="170" s="74" customFormat="true" ht="15" hidden="false" customHeight="true" outlineLevel="0" collapsed="false">
      <c r="A170" s="72"/>
      <c r="B170" s="137" t="n">
        <v>130</v>
      </c>
      <c r="C170" s="141" t="s">
        <v>177</v>
      </c>
      <c r="D170" s="141"/>
      <c r="E170" s="141"/>
      <c r="F170" s="144" t="s">
        <v>27</v>
      </c>
      <c r="G170" s="144" t="n">
        <v>44</v>
      </c>
      <c r="H170" s="140"/>
      <c r="I170" s="32"/>
      <c r="J170" s="97"/>
    </row>
    <row r="171" s="74" customFormat="true" ht="14.25" hidden="false" customHeight="true" outlineLevel="0" collapsed="false">
      <c r="A171" s="72"/>
      <c r="B171" s="137" t="n">
        <v>131</v>
      </c>
      <c r="C171" s="141" t="s">
        <v>178</v>
      </c>
      <c r="D171" s="141"/>
      <c r="E171" s="141"/>
      <c r="F171" s="144" t="s">
        <v>27</v>
      </c>
      <c r="G171" s="144" t="n">
        <v>76</v>
      </c>
      <c r="H171" s="140"/>
      <c r="I171" s="32"/>
      <c r="J171" s="97"/>
    </row>
    <row r="172" s="74" customFormat="true" ht="15" hidden="false" customHeight="true" outlineLevel="0" collapsed="false">
      <c r="A172" s="72"/>
      <c r="B172" s="137" t="n">
        <v>132</v>
      </c>
      <c r="C172" s="141" t="s">
        <v>179</v>
      </c>
      <c r="D172" s="141"/>
      <c r="E172" s="141"/>
      <c r="F172" s="144" t="s">
        <v>27</v>
      </c>
      <c r="G172" s="144" t="n">
        <v>4</v>
      </c>
      <c r="H172" s="140"/>
      <c r="I172" s="32"/>
      <c r="J172" s="97"/>
    </row>
    <row r="173" s="74" customFormat="true" ht="13.5" hidden="false" customHeight="true" outlineLevel="0" collapsed="false">
      <c r="A173" s="72"/>
      <c r="B173" s="137" t="n">
        <v>133</v>
      </c>
      <c r="C173" s="141" t="s">
        <v>180</v>
      </c>
      <c r="D173" s="141"/>
      <c r="E173" s="141"/>
      <c r="F173" s="144" t="s">
        <v>27</v>
      </c>
      <c r="G173" s="144" t="n">
        <v>4</v>
      </c>
      <c r="H173" s="140"/>
      <c r="I173" s="32"/>
      <c r="J173" s="97"/>
    </row>
    <row r="174" s="74" customFormat="true" ht="16.5" hidden="false" customHeight="true" outlineLevel="0" collapsed="false">
      <c r="A174" s="72"/>
      <c r="B174" s="137" t="n">
        <v>134</v>
      </c>
      <c r="C174" s="141" t="s">
        <v>181</v>
      </c>
      <c r="D174" s="141"/>
      <c r="E174" s="141"/>
      <c r="F174" s="144" t="s">
        <v>27</v>
      </c>
      <c r="G174" s="144" t="n">
        <v>4</v>
      </c>
      <c r="H174" s="140"/>
      <c r="I174" s="32"/>
      <c r="J174" s="97"/>
    </row>
    <row r="175" s="74" customFormat="true" ht="15" hidden="false" customHeight="true" outlineLevel="0" collapsed="false">
      <c r="A175" s="72"/>
      <c r="B175" s="137" t="n">
        <v>135</v>
      </c>
      <c r="C175" s="141" t="s">
        <v>182</v>
      </c>
      <c r="D175" s="141"/>
      <c r="E175" s="141"/>
      <c r="F175" s="144" t="s">
        <v>27</v>
      </c>
      <c r="G175" s="144" t="n">
        <v>2</v>
      </c>
      <c r="H175" s="140"/>
      <c r="I175" s="32"/>
      <c r="J175" s="97"/>
    </row>
    <row r="176" s="74" customFormat="true" ht="15" hidden="false" customHeight="true" outlineLevel="0" collapsed="false">
      <c r="A176" s="72"/>
      <c r="B176" s="137" t="n">
        <v>136</v>
      </c>
      <c r="C176" s="141" t="s">
        <v>183</v>
      </c>
      <c r="D176" s="141"/>
      <c r="E176" s="141"/>
      <c r="F176" s="144" t="s">
        <v>27</v>
      </c>
      <c r="G176" s="144" t="n">
        <v>8</v>
      </c>
      <c r="H176" s="140"/>
      <c r="I176" s="32"/>
      <c r="J176" s="97"/>
    </row>
    <row r="177" s="74" customFormat="true" ht="13.5" hidden="false" customHeight="true" outlineLevel="0" collapsed="false">
      <c r="A177" s="72"/>
      <c r="B177" s="137" t="n">
        <v>137</v>
      </c>
      <c r="C177" s="141" t="s">
        <v>184</v>
      </c>
      <c r="D177" s="141"/>
      <c r="E177" s="141"/>
      <c r="F177" s="144" t="s">
        <v>27</v>
      </c>
      <c r="G177" s="144" t="n">
        <v>4</v>
      </c>
      <c r="H177" s="140"/>
      <c r="I177" s="32"/>
      <c r="J177" s="97"/>
    </row>
    <row r="178" s="74" customFormat="true" ht="15.75" hidden="false" customHeight="true" outlineLevel="0" collapsed="false">
      <c r="A178" s="72"/>
      <c r="B178" s="146" t="n">
        <v>138</v>
      </c>
      <c r="C178" s="147" t="s">
        <v>185</v>
      </c>
      <c r="D178" s="147"/>
      <c r="E178" s="148"/>
      <c r="F178" s="144" t="s">
        <v>20</v>
      </c>
      <c r="G178" s="144" t="n">
        <v>172</v>
      </c>
      <c r="H178" s="140"/>
      <c r="I178" s="32"/>
      <c r="J178" s="97"/>
    </row>
    <row r="179" s="74" customFormat="true" ht="14.25" hidden="false" customHeight="true" outlineLevel="0" collapsed="false">
      <c r="A179" s="72"/>
      <c r="B179" s="146" t="n">
        <v>139</v>
      </c>
      <c r="C179" s="147" t="s">
        <v>186</v>
      </c>
      <c r="D179" s="147"/>
      <c r="E179" s="148"/>
      <c r="F179" s="144" t="s">
        <v>20</v>
      </c>
      <c r="G179" s="144" t="n">
        <v>236</v>
      </c>
      <c r="H179" s="140"/>
      <c r="I179" s="32"/>
      <c r="J179" s="97"/>
    </row>
    <row r="180" s="74" customFormat="true" ht="13.5" hidden="false" customHeight="true" outlineLevel="0" collapsed="false">
      <c r="A180" s="72"/>
      <c r="B180" s="146" t="n">
        <v>140</v>
      </c>
      <c r="C180" s="147" t="s">
        <v>187</v>
      </c>
      <c r="D180" s="147"/>
      <c r="E180" s="148"/>
      <c r="F180" s="144" t="s">
        <v>20</v>
      </c>
      <c r="G180" s="144" t="n">
        <v>33</v>
      </c>
      <c r="H180" s="140"/>
      <c r="I180" s="32"/>
      <c r="J180" s="97"/>
    </row>
    <row r="181" s="74" customFormat="true" ht="15.75" hidden="false" customHeight="true" outlineLevel="0" collapsed="false">
      <c r="A181" s="72"/>
      <c r="B181" s="146" t="n">
        <v>141</v>
      </c>
      <c r="C181" s="147" t="s">
        <v>188</v>
      </c>
      <c r="D181" s="147"/>
      <c r="E181" s="148"/>
      <c r="F181" s="144" t="s">
        <v>20</v>
      </c>
      <c r="G181" s="144" t="n">
        <v>130</v>
      </c>
      <c r="H181" s="140"/>
      <c r="I181" s="32"/>
      <c r="J181" s="97"/>
    </row>
    <row r="182" s="74" customFormat="true" ht="15.75" hidden="false" customHeight="true" outlineLevel="0" collapsed="false">
      <c r="A182" s="72"/>
      <c r="B182" s="146" t="n">
        <v>142</v>
      </c>
      <c r="C182" s="147" t="s">
        <v>189</v>
      </c>
      <c r="D182" s="147"/>
      <c r="E182" s="148"/>
      <c r="F182" s="144" t="s">
        <v>20</v>
      </c>
      <c r="G182" s="144" t="n">
        <v>42</v>
      </c>
      <c r="H182" s="140"/>
      <c r="I182" s="32"/>
      <c r="J182" s="97"/>
    </row>
    <row r="183" s="74" customFormat="true" ht="24.75" hidden="false" customHeight="true" outlineLevel="0" collapsed="false">
      <c r="A183" s="72"/>
      <c r="B183" s="146" t="n">
        <v>143</v>
      </c>
      <c r="C183" s="141" t="s">
        <v>190</v>
      </c>
      <c r="D183" s="141"/>
      <c r="E183" s="141"/>
      <c r="F183" s="142" t="s">
        <v>20</v>
      </c>
      <c r="G183" s="142" t="n">
        <v>124</v>
      </c>
      <c r="H183" s="140"/>
      <c r="I183" s="32"/>
      <c r="J183" s="97"/>
    </row>
    <row r="184" s="74" customFormat="true" ht="18" hidden="false" customHeight="true" outlineLevel="0" collapsed="false">
      <c r="A184" s="72"/>
      <c r="B184" s="146" t="n">
        <v>144</v>
      </c>
      <c r="C184" s="141" t="s">
        <v>191</v>
      </c>
      <c r="D184" s="141"/>
      <c r="E184" s="141"/>
      <c r="F184" s="144" t="s">
        <v>20</v>
      </c>
      <c r="G184" s="144" t="n">
        <v>126</v>
      </c>
      <c r="H184" s="140"/>
      <c r="I184" s="32"/>
      <c r="J184" s="97"/>
    </row>
    <row r="185" s="74" customFormat="true" ht="15.75" hidden="false" customHeight="true" outlineLevel="0" collapsed="false">
      <c r="A185" s="72"/>
      <c r="B185" s="137" t="n">
        <v>145</v>
      </c>
      <c r="C185" s="141" t="s">
        <v>192</v>
      </c>
      <c r="D185" s="141"/>
      <c r="E185" s="141"/>
      <c r="F185" s="144" t="s">
        <v>20</v>
      </c>
      <c r="G185" s="144" t="n">
        <v>33</v>
      </c>
      <c r="H185" s="140"/>
      <c r="I185" s="32"/>
      <c r="J185" s="97"/>
    </row>
    <row r="186" s="74" customFormat="true" ht="16.5" hidden="false" customHeight="true" outlineLevel="0" collapsed="false">
      <c r="A186" s="72"/>
      <c r="B186" s="137" t="n">
        <v>146</v>
      </c>
      <c r="C186" s="141" t="s">
        <v>193</v>
      </c>
      <c r="D186" s="141"/>
      <c r="E186" s="141"/>
      <c r="F186" s="144" t="s">
        <v>20</v>
      </c>
      <c r="G186" s="144" t="n">
        <v>130</v>
      </c>
      <c r="H186" s="140"/>
      <c r="I186" s="32"/>
      <c r="J186" s="97"/>
    </row>
    <row r="187" s="74" customFormat="true" ht="15.75" hidden="false" customHeight="true" outlineLevel="0" collapsed="false">
      <c r="A187" s="72"/>
      <c r="B187" s="137" t="n">
        <v>147</v>
      </c>
      <c r="C187" s="141" t="s">
        <v>194</v>
      </c>
      <c r="D187" s="141"/>
      <c r="E187" s="141"/>
      <c r="F187" s="144" t="s">
        <v>20</v>
      </c>
      <c r="G187" s="144" t="n">
        <v>42</v>
      </c>
      <c r="H187" s="140"/>
      <c r="I187" s="32"/>
      <c r="J187" s="97"/>
    </row>
    <row r="188" s="74" customFormat="true" ht="16.5" hidden="false" customHeight="true" outlineLevel="0" collapsed="false">
      <c r="A188" s="72"/>
      <c r="B188" s="137" t="n">
        <v>148</v>
      </c>
      <c r="C188" s="71" t="s">
        <v>195</v>
      </c>
      <c r="D188" s="71"/>
      <c r="E188" s="71"/>
      <c r="F188" s="149" t="s">
        <v>196</v>
      </c>
      <c r="G188" s="149" t="n">
        <v>35</v>
      </c>
      <c r="H188" s="140"/>
      <c r="I188" s="32"/>
      <c r="J188" s="97"/>
    </row>
    <row r="189" s="74" customFormat="true" ht="16.5" hidden="false" customHeight="true" outlineLevel="0" collapsed="false">
      <c r="A189" s="72"/>
      <c r="B189" s="150" t="n">
        <v>149</v>
      </c>
      <c r="C189" s="71" t="s">
        <v>197</v>
      </c>
      <c r="D189" s="71"/>
      <c r="E189" s="71"/>
      <c r="F189" s="149" t="s">
        <v>27</v>
      </c>
      <c r="G189" s="149" t="n">
        <v>19</v>
      </c>
      <c r="H189" s="151"/>
      <c r="I189" s="32"/>
      <c r="J189" s="97"/>
    </row>
    <row r="190" s="74" customFormat="true" ht="27" hidden="false" customHeight="true" outlineLevel="0" collapsed="false">
      <c r="A190" s="72"/>
      <c r="B190" s="152"/>
      <c r="C190" s="102" t="s">
        <v>198</v>
      </c>
      <c r="D190" s="102"/>
      <c r="E190" s="102"/>
      <c r="F190" s="153"/>
      <c r="G190" s="153"/>
      <c r="H190" s="154"/>
      <c r="I190" s="155"/>
      <c r="J190" s="97"/>
    </row>
    <row r="191" s="74" customFormat="true" ht="24" hidden="false" customHeight="true" outlineLevel="0" collapsed="false">
      <c r="A191" s="72"/>
      <c r="B191" s="156" t="n">
        <v>150</v>
      </c>
      <c r="C191" s="157" t="s">
        <v>199</v>
      </c>
      <c r="D191" s="157"/>
      <c r="E191" s="157"/>
      <c r="F191" s="158" t="s">
        <v>27</v>
      </c>
      <c r="G191" s="158" t="n">
        <v>10</v>
      </c>
      <c r="H191" s="138"/>
      <c r="I191" s="32"/>
      <c r="J191" s="97"/>
    </row>
    <row r="192" s="74" customFormat="true" ht="16.5" hidden="false" customHeight="true" outlineLevel="0" collapsed="false">
      <c r="A192" s="72"/>
      <c r="B192" s="159" t="n">
        <v>151</v>
      </c>
      <c r="C192" s="147" t="s">
        <v>200</v>
      </c>
      <c r="D192" s="147"/>
      <c r="E192" s="147"/>
      <c r="F192" s="144" t="s">
        <v>27</v>
      </c>
      <c r="G192" s="144" t="n">
        <v>3</v>
      </c>
      <c r="H192" s="140"/>
      <c r="I192" s="32"/>
      <c r="J192" s="97"/>
    </row>
    <row r="193" s="74" customFormat="true" ht="15" hidden="false" customHeight="true" outlineLevel="0" collapsed="false">
      <c r="A193" s="72"/>
      <c r="B193" s="159" t="n">
        <v>152</v>
      </c>
      <c r="C193" s="141" t="s">
        <v>201</v>
      </c>
      <c r="D193" s="141"/>
      <c r="E193" s="141"/>
      <c r="F193" s="144" t="s">
        <v>27</v>
      </c>
      <c r="G193" s="144" t="n">
        <v>10</v>
      </c>
      <c r="H193" s="140"/>
      <c r="I193" s="32"/>
      <c r="J193" s="97"/>
    </row>
    <row r="194" s="74" customFormat="true" ht="15.75" hidden="false" customHeight="true" outlineLevel="0" collapsed="false">
      <c r="A194" s="72"/>
      <c r="B194" s="159" t="n">
        <v>153</v>
      </c>
      <c r="C194" s="141" t="s">
        <v>202</v>
      </c>
      <c r="D194" s="141"/>
      <c r="E194" s="141"/>
      <c r="F194" s="144" t="s">
        <v>20</v>
      </c>
      <c r="G194" s="144" t="n">
        <v>17</v>
      </c>
      <c r="H194" s="140"/>
      <c r="I194" s="32"/>
      <c r="J194" s="97"/>
    </row>
    <row r="195" s="74" customFormat="true" ht="17.25" hidden="false" customHeight="true" outlineLevel="0" collapsed="false">
      <c r="A195" s="72"/>
      <c r="B195" s="159" t="n">
        <v>154</v>
      </c>
      <c r="C195" s="147" t="s">
        <v>203</v>
      </c>
      <c r="D195" s="147"/>
      <c r="E195" s="148"/>
      <c r="F195" s="144" t="s">
        <v>27</v>
      </c>
      <c r="G195" s="144" t="n">
        <v>14</v>
      </c>
      <c r="H195" s="140"/>
      <c r="I195" s="32"/>
      <c r="J195" s="97"/>
    </row>
    <row r="196" s="74" customFormat="true" ht="14.25" hidden="false" customHeight="true" outlineLevel="0" collapsed="false">
      <c r="A196" s="72"/>
      <c r="B196" s="159" t="n">
        <v>155</v>
      </c>
      <c r="C196" s="147" t="s">
        <v>204</v>
      </c>
      <c r="D196" s="147"/>
      <c r="E196" s="148"/>
      <c r="F196" s="144" t="s">
        <v>27</v>
      </c>
      <c r="G196" s="144" t="n">
        <v>10</v>
      </c>
      <c r="H196" s="140"/>
      <c r="I196" s="32"/>
      <c r="J196" s="97"/>
    </row>
    <row r="197" s="74" customFormat="true" ht="15" hidden="false" customHeight="true" outlineLevel="0" collapsed="false">
      <c r="A197" s="72"/>
      <c r="B197" s="159" t="n">
        <v>156</v>
      </c>
      <c r="C197" s="141" t="s">
        <v>205</v>
      </c>
      <c r="D197" s="141"/>
      <c r="E197" s="141"/>
      <c r="F197" s="144" t="s">
        <v>20</v>
      </c>
      <c r="G197" s="144" t="n">
        <v>25</v>
      </c>
      <c r="H197" s="140"/>
      <c r="I197" s="32"/>
      <c r="J197" s="97"/>
    </row>
    <row r="198" s="74" customFormat="true" ht="15" hidden="false" customHeight="true" outlineLevel="0" collapsed="false">
      <c r="A198" s="72"/>
      <c r="B198" s="159" t="n">
        <v>157</v>
      </c>
      <c r="C198" s="141" t="s">
        <v>206</v>
      </c>
      <c r="D198" s="141"/>
      <c r="E198" s="141"/>
      <c r="F198" s="144" t="s">
        <v>20</v>
      </c>
      <c r="G198" s="144" t="n">
        <v>8</v>
      </c>
      <c r="H198" s="140"/>
      <c r="I198" s="32"/>
      <c r="J198" s="97"/>
    </row>
    <row r="199" s="74" customFormat="true" ht="25.5" hidden="false" customHeight="true" outlineLevel="0" collapsed="false">
      <c r="A199" s="72"/>
      <c r="B199" s="159" t="n">
        <v>158</v>
      </c>
      <c r="C199" s="141" t="s">
        <v>207</v>
      </c>
      <c r="D199" s="141"/>
      <c r="E199" s="141"/>
      <c r="F199" s="142" t="s">
        <v>27</v>
      </c>
      <c r="G199" s="142" t="n">
        <v>3</v>
      </c>
      <c r="H199" s="140"/>
      <c r="I199" s="32"/>
      <c r="J199" s="97"/>
    </row>
    <row r="200" s="74" customFormat="true" ht="26.25" hidden="false" customHeight="true" outlineLevel="0" collapsed="false">
      <c r="A200" s="72"/>
      <c r="B200" s="159" t="n">
        <v>159</v>
      </c>
      <c r="C200" s="141" t="s">
        <v>208</v>
      </c>
      <c r="D200" s="141"/>
      <c r="E200" s="141"/>
      <c r="F200" s="142" t="s">
        <v>27</v>
      </c>
      <c r="G200" s="142" t="n">
        <v>1</v>
      </c>
      <c r="H200" s="140"/>
      <c r="I200" s="32"/>
      <c r="J200" s="97"/>
    </row>
    <row r="201" s="74" customFormat="true" ht="15" hidden="false" customHeight="true" outlineLevel="0" collapsed="false">
      <c r="A201" s="72"/>
      <c r="B201" s="159" t="n">
        <v>160</v>
      </c>
      <c r="C201" s="147" t="s">
        <v>209</v>
      </c>
      <c r="D201" s="147"/>
      <c r="E201" s="148"/>
      <c r="F201" s="144" t="s">
        <v>27</v>
      </c>
      <c r="G201" s="144" t="n">
        <v>10</v>
      </c>
      <c r="H201" s="151"/>
      <c r="I201" s="32"/>
      <c r="J201" s="97"/>
    </row>
    <row r="202" s="74" customFormat="true" ht="13.5" hidden="false" customHeight="true" outlineLevel="0" collapsed="false">
      <c r="A202" s="72"/>
      <c r="B202" s="152"/>
      <c r="C202" s="102" t="s">
        <v>210</v>
      </c>
      <c r="D202" s="102"/>
      <c r="E202" s="102"/>
      <c r="F202" s="153"/>
      <c r="G202" s="153"/>
      <c r="H202" s="154"/>
      <c r="I202" s="155"/>
      <c r="J202" s="97"/>
    </row>
    <row r="203" s="74" customFormat="true" ht="30" hidden="false" customHeight="true" outlineLevel="0" collapsed="false">
      <c r="A203" s="72"/>
      <c r="B203" s="146" t="n">
        <v>161</v>
      </c>
      <c r="C203" s="157" t="s">
        <v>211</v>
      </c>
      <c r="D203" s="157"/>
      <c r="E203" s="157"/>
      <c r="F203" s="158" t="s">
        <v>27</v>
      </c>
      <c r="G203" s="158" t="n">
        <v>1</v>
      </c>
      <c r="H203" s="138"/>
      <c r="I203" s="107"/>
      <c r="J203" s="97"/>
    </row>
    <row r="204" s="74" customFormat="true" ht="24" hidden="false" customHeight="true" outlineLevel="0" collapsed="false">
      <c r="A204" s="72"/>
      <c r="B204" s="159" t="n">
        <v>162</v>
      </c>
      <c r="C204" s="141" t="s">
        <v>212</v>
      </c>
      <c r="D204" s="141"/>
      <c r="E204" s="141"/>
      <c r="F204" s="142" t="s">
        <v>27</v>
      </c>
      <c r="G204" s="142" t="n">
        <v>3</v>
      </c>
      <c r="H204" s="140"/>
      <c r="I204" s="32"/>
      <c r="J204" s="97"/>
    </row>
    <row r="205" s="74" customFormat="true" ht="21" hidden="false" customHeight="true" outlineLevel="0" collapsed="false">
      <c r="A205" s="72"/>
      <c r="B205" s="159" t="n">
        <v>163</v>
      </c>
      <c r="C205" s="141" t="s">
        <v>213</v>
      </c>
      <c r="D205" s="141"/>
      <c r="E205" s="141"/>
      <c r="F205" s="144" t="s">
        <v>27</v>
      </c>
      <c r="G205" s="144" t="n">
        <v>1</v>
      </c>
      <c r="H205" s="140"/>
      <c r="I205" s="32"/>
      <c r="J205" s="97"/>
    </row>
    <row r="206" s="74" customFormat="true" ht="15" hidden="false" customHeight="true" outlineLevel="0" collapsed="false">
      <c r="A206" s="72"/>
      <c r="B206" s="159" t="n">
        <v>164</v>
      </c>
      <c r="C206" s="141" t="s">
        <v>214</v>
      </c>
      <c r="D206" s="141"/>
      <c r="E206" s="141"/>
      <c r="F206" s="144" t="s">
        <v>27</v>
      </c>
      <c r="G206" s="144" t="n">
        <v>2</v>
      </c>
      <c r="H206" s="140"/>
      <c r="I206" s="32"/>
      <c r="J206" s="97"/>
    </row>
    <row r="207" s="74" customFormat="true" ht="27.75" hidden="false" customHeight="true" outlineLevel="0" collapsed="false">
      <c r="A207" s="72"/>
      <c r="B207" s="159" t="n">
        <v>165</v>
      </c>
      <c r="C207" s="71" t="s">
        <v>215</v>
      </c>
      <c r="D207" s="71"/>
      <c r="E207" s="71"/>
      <c r="F207" s="142" t="s">
        <v>128</v>
      </c>
      <c r="G207" s="142" t="n">
        <v>2</v>
      </c>
      <c r="H207" s="140"/>
      <c r="I207" s="32"/>
      <c r="J207" s="97"/>
    </row>
    <row r="208" s="74" customFormat="true" ht="15" hidden="false" customHeight="true" outlineLevel="0" collapsed="false">
      <c r="A208" s="72"/>
      <c r="B208" s="159" t="n">
        <v>166</v>
      </c>
      <c r="C208" s="147" t="s">
        <v>216</v>
      </c>
      <c r="D208" s="147"/>
      <c r="E208" s="148"/>
      <c r="F208" s="144" t="s">
        <v>27</v>
      </c>
      <c r="G208" s="144" t="n">
        <v>1</v>
      </c>
      <c r="H208" s="140"/>
      <c r="I208" s="32"/>
      <c r="J208" s="97"/>
    </row>
    <row r="209" s="74" customFormat="true" ht="15.75" hidden="false" customHeight="true" outlineLevel="0" collapsed="false">
      <c r="A209" s="72"/>
      <c r="B209" s="159" t="n">
        <v>167</v>
      </c>
      <c r="C209" s="147" t="s">
        <v>217</v>
      </c>
      <c r="D209" s="147"/>
      <c r="E209" s="148"/>
      <c r="F209" s="144" t="s">
        <v>27</v>
      </c>
      <c r="G209" s="144" t="n">
        <v>1</v>
      </c>
      <c r="H209" s="140"/>
      <c r="I209" s="32"/>
      <c r="J209" s="97"/>
    </row>
    <row r="210" s="74" customFormat="true" ht="24" hidden="false" customHeight="true" outlineLevel="0" collapsed="false">
      <c r="A210" s="72"/>
      <c r="B210" s="160" t="n">
        <v>168</v>
      </c>
      <c r="C210" s="161" t="s">
        <v>218</v>
      </c>
      <c r="D210" s="161"/>
      <c r="E210" s="161"/>
      <c r="F210" s="162" t="s">
        <v>27</v>
      </c>
      <c r="G210" s="162" t="n">
        <v>1</v>
      </c>
      <c r="H210" s="163"/>
      <c r="I210" s="67" t="n">
        <f aca="false">G210*H210</f>
        <v>0</v>
      </c>
      <c r="J210" s="97"/>
    </row>
    <row r="211" s="74" customFormat="true" ht="14.25" hidden="false" customHeight="true" outlineLevel="0" collapsed="false">
      <c r="A211" s="72"/>
      <c r="B211" s="47"/>
      <c r="C211" s="48" t="s">
        <v>28</v>
      </c>
      <c r="D211" s="48"/>
      <c r="E211" s="48"/>
      <c r="F211" s="48"/>
      <c r="G211" s="48"/>
      <c r="H211" s="48"/>
      <c r="I211" s="49" t="n">
        <f aca="false">SUM(I72:I210)</f>
        <v>0</v>
      </c>
      <c r="J211" s="97"/>
    </row>
    <row r="212" s="74" customFormat="true" ht="14.25" hidden="false" customHeight="true" outlineLevel="0" collapsed="false">
      <c r="A212" s="72"/>
      <c r="B212" s="164"/>
      <c r="C212" s="165"/>
      <c r="D212" s="166"/>
      <c r="E212" s="167" t="s">
        <v>219</v>
      </c>
      <c r="F212" s="168"/>
      <c r="G212" s="169"/>
      <c r="H212" s="169"/>
      <c r="I212" s="170"/>
      <c r="J212" s="97"/>
    </row>
    <row r="213" s="74" customFormat="true" ht="26.25" hidden="false" customHeight="true" outlineLevel="0" collapsed="false">
      <c r="A213" s="72"/>
      <c r="B213" s="164"/>
      <c r="C213" s="165"/>
      <c r="D213" s="166"/>
      <c r="E213" s="167" t="s">
        <v>220</v>
      </c>
      <c r="F213" s="168"/>
      <c r="G213" s="169"/>
      <c r="H213" s="169"/>
      <c r="I213" s="170"/>
      <c r="J213" s="97"/>
    </row>
    <row r="214" s="74" customFormat="true" ht="14.25" hidden="false" customHeight="true" outlineLevel="0" collapsed="false">
      <c r="A214" s="72"/>
      <c r="B214" s="164"/>
      <c r="C214" s="165"/>
      <c r="D214" s="166"/>
      <c r="E214" s="167" t="s">
        <v>221</v>
      </c>
      <c r="F214" s="168"/>
      <c r="G214" s="169"/>
      <c r="H214" s="169"/>
      <c r="I214" s="170"/>
      <c r="J214" s="97"/>
    </row>
    <row r="215" s="74" customFormat="true" ht="22.5" hidden="false" customHeight="true" outlineLevel="0" collapsed="false">
      <c r="A215" s="72"/>
      <c r="B215" s="1"/>
      <c r="C215" s="0"/>
      <c r="D215" s="0"/>
      <c r="E215" s="0"/>
      <c r="F215" s="2"/>
      <c r="G215" s="1"/>
      <c r="H215" s="2"/>
      <c r="I215" s="2"/>
      <c r="J215" s="37"/>
    </row>
    <row r="216" s="37" customFormat="true" ht="16.5" hidden="false" customHeight="true" outlineLevel="0" collapsed="false">
      <c r="A216" s="34"/>
      <c r="B216" s="0"/>
      <c r="C216" s="171"/>
      <c r="D216" s="1"/>
      <c r="E216" s="172" t="s">
        <v>222</v>
      </c>
      <c r="F216" s="171"/>
      <c r="G216" s="1"/>
      <c r="H216" s="2"/>
      <c r="I216" s="2"/>
    </row>
    <row r="217" s="37" customFormat="true" ht="20.25" hidden="false" customHeight="true" outlineLevel="0" collapsed="false">
      <c r="A217" s="34"/>
      <c r="B217" s="0"/>
      <c r="C217" s="171"/>
      <c r="D217" s="1"/>
      <c r="E217" s="172" t="s">
        <v>223</v>
      </c>
      <c r="F217" s="171"/>
      <c r="G217" s="1"/>
      <c r="H217" s="2"/>
      <c r="I217" s="2"/>
      <c r="J217" s="173"/>
    </row>
    <row r="218" s="173" customFormat="true" ht="17.25" hidden="false" customHeight="true" outlineLevel="0" collapsed="false">
      <c r="B218" s="0"/>
      <c r="C218" s="171"/>
      <c r="D218" s="1"/>
      <c r="E218" s="2"/>
      <c r="F218" s="171"/>
      <c r="G218" s="1"/>
      <c r="H218" s="2"/>
      <c r="I218" s="2"/>
    </row>
    <row r="219" s="173" customFormat="true" ht="14.25" hidden="false" customHeight="true" outlineLevel="0" collapsed="false">
      <c r="B219" s="1"/>
      <c r="C219" s="0"/>
      <c r="D219" s="0"/>
      <c r="E219" s="0"/>
      <c r="F219" s="2"/>
      <c r="G219" s="1"/>
      <c r="H219" s="2"/>
      <c r="I219" s="2"/>
    </row>
    <row r="220" s="173" customFormat="true" ht="16.5" hidden="false" customHeight="true" outlineLevel="0" collapsed="false">
      <c r="B220" s="1"/>
      <c r="C220" s="0"/>
      <c r="D220" s="0"/>
      <c r="E220" s="0"/>
      <c r="F220" s="2"/>
      <c r="G220" s="1"/>
      <c r="H220" s="2"/>
      <c r="I220" s="2"/>
      <c r="J220" s="0"/>
    </row>
  </sheetData>
  <mergeCells count="193">
    <mergeCell ref="B3:I3"/>
    <mergeCell ref="B4:G4"/>
    <mergeCell ref="H4:I4"/>
    <mergeCell ref="B5:I5"/>
    <mergeCell ref="B6:G6"/>
    <mergeCell ref="H6:I6"/>
    <mergeCell ref="B7:B9"/>
    <mergeCell ref="C7:E9"/>
    <mergeCell ref="F7:F9"/>
    <mergeCell ref="C11:E11"/>
    <mergeCell ref="C12:E12"/>
    <mergeCell ref="C13:E13"/>
    <mergeCell ref="C14:E14"/>
    <mergeCell ref="C16:E16"/>
    <mergeCell ref="C17:E17"/>
    <mergeCell ref="C18:E18"/>
    <mergeCell ref="C19:E19"/>
    <mergeCell ref="C20:H20"/>
    <mergeCell ref="C21:E21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H33"/>
    <mergeCell ref="C34:E34"/>
    <mergeCell ref="C35:E35"/>
    <mergeCell ref="C36:E36"/>
    <mergeCell ref="C37:E37"/>
    <mergeCell ref="C38:H38"/>
    <mergeCell ref="C39:E39"/>
    <mergeCell ref="C40:E40"/>
    <mergeCell ref="C41:E41"/>
    <mergeCell ref="C42:E42"/>
    <mergeCell ref="C43:E43"/>
    <mergeCell ref="C44:E44"/>
    <mergeCell ref="C45:E45"/>
    <mergeCell ref="C46:E46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H62"/>
    <mergeCell ref="C64:E64"/>
    <mergeCell ref="C65:E65"/>
    <mergeCell ref="C66:E66"/>
    <mergeCell ref="C67:E67"/>
    <mergeCell ref="C68:E68"/>
    <mergeCell ref="C69:H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8:E118"/>
    <mergeCell ref="C119:E119"/>
    <mergeCell ref="C120:E120"/>
    <mergeCell ref="C121:E121"/>
    <mergeCell ref="C122:E122"/>
    <mergeCell ref="C123:E123"/>
    <mergeCell ref="C124:E124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7:E197"/>
    <mergeCell ref="C198:E198"/>
    <mergeCell ref="C199:E199"/>
    <mergeCell ref="C200:E200"/>
    <mergeCell ref="C202:E202"/>
    <mergeCell ref="C203:E203"/>
    <mergeCell ref="C204:E204"/>
    <mergeCell ref="C205:E205"/>
    <mergeCell ref="C206:E206"/>
    <mergeCell ref="C207:E207"/>
    <mergeCell ref="C210:E210"/>
    <mergeCell ref="C211:H211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jura</dc:creator>
  <dc:description/>
  <dc:language>en-US</dc:language>
  <cp:lastModifiedBy>DSA</cp:lastModifiedBy>
  <cp:lastPrinted>2017-05-30T12:16:34Z</cp:lastPrinted>
  <dcterms:modified xsi:type="dcterms:W3CDTF">2017-06-16T08:33:51Z</dcterms:modified>
  <cp:revision>0</cp:revision>
  <dc:subject/>
  <dc:title/>
</cp:coreProperties>
</file>